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麻雀集計2006" sheetId="1" state="visible" r:id="rId2"/>
    <sheet name="全体グラフ" sheetId="2" state="visible" r:id="rId3"/>
    <sheet name=" 東 " sheetId="3" state="visible" r:id="rId4"/>
    <sheet name="平田" sheetId="4" state="visible" r:id="rId5"/>
    <sheet name="西原" sheetId="5" state="visible" r:id="rId6"/>
    <sheet name="木村誠" sheetId="6" state="visible" r:id="rId7"/>
    <sheet name="石田" sheetId="7" state="visible" r:id="rId8"/>
    <sheet name="吉原" sheetId="8" state="visible" r:id="rId9"/>
    <sheet name="藤原" sheetId="9" state="visible" r:id="rId10"/>
    <sheet name="八木" sheetId="10" state="visible" r:id="rId11"/>
    <sheet name="川田" sheetId="11" state="visible" r:id="rId12"/>
    <sheet name="中村" sheetId="12" state="visible" r:id="rId13"/>
    <sheet name="田中" sheetId="13" state="visible" r:id="rId14"/>
    <sheet name="古川" sheetId="14" state="visible" r:id="rId15"/>
    <sheet name="山川" sheetId="15" state="visible" r:id="rId16"/>
    <sheet name="井戸" sheetId="16" state="visible" r:id="rId17"/>
    <sheet name="川崎" sheetId="17" state="visible" r:id="rId18"/>
    <sheet name="茨木" sheetId="18" state="visible" r:id="rId19"/>
    <sheet name="木村宏" sheetId="19" state="visible" r:id="rId20"/>
    <sheet name="早崎" sheetId="20" state="visible" r:id="rId21"/>
    <sheet name="橋本" sheetId="21" state="visible" r:id="rId22"/>
    <sheet name="永井" sheetId="22" state="visible" r:id="rId23"/>
    <sheet name="吉清" sheetId="23" state="visible" r:id="rId24"/>
  </sheets>
  <definedNames>
    <definedName function="false" hidden="false" localSheetId="0" name="_xlnm.Print_Area" vbProcedure="false">麻雀集計2006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メンバー</t>
  </si>
  <si>
    <t xml:space="preserve">山城</t>
  </si>
  <si>
    <t xml:space="preserve">松岡</t>
  </si>
  <si>
    <t xml:space="preserve">光田</t>
  </si>
  <si>
    <t xml:space="preserve">斉藤</t>
  </si>
  <si>
    <t xml:space="preserve">藤岡</t>
  </si>
  <si>
    <t xml:space="preserve">東</t>
  </si>
  <si>
    <t xml:space="preserve">上野</t>
  </si>
  <si>
    <t xml:space="preserve">西川</t>
  </si>
  <si>
    <t xml:space="preserve">河田</t>
  </si>
  <si>
    <t xml:space="preserve">平田</t>
  </si>
  <si>
    <t xml:space="preserve">西原</t>
  </si>
  <si>
    <t xml:space="preserve">木村誠</t>
  </si>
  <si>
    <t xml:space="preserve">石田</t>
  </si>
  <si>
    <t xml:space="preserve">吉原</t>
  </si>
  <si>
    <t xml:space="preserve">藤原</t>
  </si>
  <si>
    <t xml:space="preserve">八木</t>
  </si>
  <si>
    <t xml:space="preserve">川田</t>
  </si>
  <si>
    <t xml:space="preserve">中村</t>
  </si>
  <si>
    <t xml:space="preserve">田中</t>
  </si>
  <si>
    <t xml:space="preserve">古川</t>
  </si>
  <si>
    <t xml:space="preserve">山川</t>
  </si>
  <si>
    <t xml:space="preserve">井戸</t>
  </si>
  <si>
    <t xml:space="preserve">川崎</t>
  </si>
  <si>
    <t xml:space="preserve">木村宏</t>
  </si>
  <si>
    <t xml:space="preserve">茨木</t>
  </si>
  <si>
    <t xml:space="preserve">早崎</t>
  </si>
  <si>
    <t xml:space="preserve">橋本</t>
  </si>
  <si>
    <t xml:space="preserve">永井</t>
  </si>
  <si>
    <t xml:space="preserve">吉清</t>
  </si>
  <si>
    <t xml:space="preserve">渡辺駿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→</t>
    </r>
  </si>
  <si>
    <t xml:space="preserve">ピロシのシャークスデビュー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日→</t>
    </r>
  </si>
  <si>
    <t xml:space="preserve">バルサの雀荘デビュー、チップあり、焼き鳥あり</t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→①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→②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→</t>
    </r>
  </si>
  <si>
    <t xml:space="preserve">藤原が国士無双を上がった次の曲、マコトが十三不塔を達成。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半荘目 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場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局連続で四風連打で流局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→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ジャンクス麻雀トーナメン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初麻雀、渋谷</t>
    </r>
    <r>
      <rPr>
        <sz val="10"/>
        <rFont val="ＭＳ Ｐゴシック"/>
        <family val="3"/>
        <charset val="128"/>
      </rPr>
      <t xml:space="preserve">ZOO</t>
    </r>
    <r>
      <rPr>
        <sz val="10"/>
        <rFont val="Noto Sans"/>
        <family val="2"/>
      </rPr>
      <t xml:space="preserve">を追い出され</t>
    </r>
    <r>
      <rPr>
        <sz val="10"/>
        <rFont val="ＭＳ Ｐゴシック"/>
        <family val="3"/>
        <charset val="128"/>
      </rPr>
      <t xml:space="preserve">G-1</t>
    </r>
    <r>
      <rPr>
        <sz val="10"/>
        <rFont val="Noto Sans"/>
        <family val="2"/>
      </rPr>
      <t xml:space="preserve">で続行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場に到達。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→</t>
    </r>
  </si>
  <si>
    <t xml:space="preserve">新年会後実施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→</t>
    </r>
  </si>
  <si>
    <t xml:space="preserve">川崎、八木からオープンリーチを出あがる</t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吉清、国士無双をあが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ロン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吉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ちなみにこの日唯一のあがり。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→</t>
    </r>
  </si>
  <si>
    <t xml:space="preserve">合計</t>
  </si>
  <si>
    <t xml:space="preserve">試合数</t>
  </si>
  <si>
    <t xml:space="preserve">平均</t>
  </si>
  <si>
    <t xml:space="preserve">計算用セル</t>
  </si>
  <si>
    <t xml:space="preserve">順位</t>
  </si>
  <si>
    <t xml:space="preserve">麻雀偏差値</t>
  </si>
  <si>
    <r>
      <rPr>
        <sz val="10"/>
        <rFont val="Noto Sans"/>
        <family val="2"/>
      </rPr>
      <t xml:space="preserve">分散</t>
    </r>
    <r>
      <rPr>
        <sz val="10"/>
        <rFont val="ＭＳ Ｐゴシック"/>
        <family val="3"/>
        <charset val="128"/>
      </rPr>
      <t xml:space="preserve">(1000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大勝</t>
    </r>
    <r>
      <rPr>
        <sz val="10"/>
        <rFont val="ＭＳ Ｐゴシック"/>
        <family val="3"/>
        <charset val="128"/>
      </rPr>
      <t xml:space="preserve">(+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敗</t>
    </r>
    <r>
      <rPr>
        <sz val="10"/>
        <rFont val="ＭＳ Ｐゴシック"/>
        <family val="3"/>
        <charset val="128"/>
      </rPr>
      <t xml:space="preserve">(-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参考記録</t>
  </si>
  <si>
    <r>
      <rPr>
        <sz val="10"/>
        <rFont val="ＭＳ Ｐゴシック"/>
        <family val="3"/>
        <charset val="128"/>
      </rPr>
      <t xml:space="preserve">※2006</t>
    </r>
    <r>
      <rPr>
        <sz val="10"/>
        <rFont val="Noto Sans"/>
        <family val="2"/>
      </rPr>
      <t xml:space="preserve">年度のシャークスに所属していない方が打たれた際の記録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→</t>
    </r>
  </si>
  <si>
    <r>
      <rPr>
        <sz val="10"/>
        <rFont val="Noto Sans"/>
        <family val="2"/>
      </rPr>
      <t xml:space="preserve">ぴよぴよ満卓のた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にて。雀荘では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初麻雀。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競馬後渋谷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にて。吉原クン、最後の半荘オーラスハイテイで国士を出あがる♪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→</t>
    </r>
  </si>
  <si>
    <r>
      <rPr>
        <sz val="10"/>
        <rFont val="Noto Sans"/>
        <family val="2"/>
      </rPr>
      <t xml:space="preserve">誠とバイト後雪の夜。ぴよぴよ満卓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終了のためメールロードのチャイナにて。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→</t>
    </r>
  </si>
  <si>
    <r>
      <rPr>
        <sz val="10"/>
        <rFont val="Noto Sans"/>
        <family val="2"/>
      </rPr>
      <t xml:space="preserve">練習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卓たつ♪平日のぴよぴよにて。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→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マコトん家で</t>
    </r>
    <r>
      <rPr>
        <sz val="10"/>
        <rFont val="ＭＳ Ｐゴシック"/>
        <family val="3"/>
        <charset val="128"/>
      </rPr>
      <t xml:space="preserve">WBC</t>
    </r>
    <r>
      <rPr>
        <sz val="10"/>
        <rFont val="Noto Sans"/>
        <family val="2"/>
      </rPr>
      <t xml:space="preserve">観戦後に武蔵小山の雀荘にて。マコトから南で国士ロン♪</t>
    </r>
  </si>
  <si>
    <t xml:space="preserve">九連宝燈キタコレ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→</t>
    </r>
  </si>
  <si>
    <r>
      <rPr>
        <sz val="10"/>
        <rFont val="Noto Sans"/>
        <family val="2"/>
      </rPr>
      <t xml:space="preserve">追いコン後。国士ツモ→フリテンプンリー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面待ち→ツモ♪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駿さん主催麻雀</t>
    </r>
    <r>
      <rPr>
        <sz val="10"/>
        <rFont val="ＭＳ Ｐゴシック"/>
        <family val="3"/>
        <charset val="128"/>
      </rPr>
      <t xml:space="preserve">@</t>
    </r>
    <r>
      <rPr>
        <sz val="10"/>
        <rFont val="Noto Sans"/>
        <family val="2"/>
      </rPr>
      <t xml:space="preserve">渋谷</t>
    </r>
    <r>
      <rPr>
        <sz val="10"/>
        <rFont val="ＭＳ Ｐゴシック"/>
        <family val="3"/>
        <charset val="128"/>
      </rPr>
      <t xml:space="preserve">ZOO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松岡さん送別・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の方と現役混合麻雀</t>
    </r>
    <r>
      <rPr>
        <sz val="10"/>
        <rFont val="ＭＳ Ｐゴシック"/>
        <family val="3"/>
        <charset val="128"/>
      </rPr>
      <t xml:space="preserve">@</t>
    </r>
    <r>
      <rPr>
        <sz val="10"/>
        <rFont val="Noto Sans"/>
        <family val="2"/>
      </rPr>
      <t xml:space="preserve">日吉チャイ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0"/>
      <color rgb="FFC0C0C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71008164869231"/>
          <c:h val="0.875827357970215"/>
        </c:manualLayout>
      </c:layout>
      <c:lineChart>
        <c:grouping val="standard"/>
        <c:varyColors val="0"/>
        <c:ser>
          <c:idx val="0"/>
          <c:order val="0"/>
          <c:tx>
            <c:strRef>
              <c:f>麻雀集計2006!$G$1</c:f>
              <c:strCache>
                <c:ptCount val="1"/>
                <c:pt idx="0">
                  <c:v>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G$2:$G$49</c:f>
              <c:numCache>
                <c:formatCode>General</c:formatCode>
                <c:ptCount val="48"/>
                <c:pt idx="2">
                  <c:v>50</c:v>
                </c:pt>
                <c:pt idx="4">
                  <c:v>153</c:v>
                </c:pt>
                <c:pt idx="6">
                  <c:v>136</c:v>
                </c:pt>
                <c:pt idx="7">
                  <c:v>86</c:v>
                </c:pt>
                <c:pt idx="10">
                  <c:v>-24</c:v>
                </c:pt>
                <c:pt idx="11">
                  <c:v>109</c:v>
                </c:pt>
                <c:pt idx="25">
                  <c:v>-132</c:v>
                </c:pt>
                <c:pt idx="27">
                  <c:v>128</c:v>
                </c:pt>
                <c:pt idx="29">
                  <c:v>39</c:v>
                </c:pt>
                <c:pt idx="36">
                  <c:v>85</c:v>
                </c:pt>
                <c:pt idx="44">
                  <c:v>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麻雀集計2006!$H$1</c:f>
              <c:strCache>
                <c:ptCount val="1"/>
                <c:pt idx="0">
                  <c:v>上野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H$2:$H$49</c:f>
              <c:numCache>
                <c:formatCode>General</c:formatCode>
                <c:ptCount val="48"/>
                <c:pt idx="4">
                  <c:v>51</c:v>
                </c:pt>
                <c:pt idx="5">
                  <c:v>56</c:v>
                </c:pt>
                <c:pt idx="20">
                  <c:v>-185</c:v>
                </c:pt>
                <c:pt idx="27">
                  <c:v>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麻雀集計2006!$I$1</c:f>
              <c:strCache>
                <c:ptCount val="1"/>
                <c:pt idx="0">
                  <c:v>西川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I$2:$I$49</c:f>
              <c:numCache>
                <c:formatCode>General</c:formatCode>
                <c:ptCount val="48"/>
              </c:numCache>
            </c:numRef>
          </c:val>
          <c:smooth val="1"/>
        </c:ser>
        <c:ser>
          <c:idx val="3"/>
          <c:order val="3"/>
          <c:tx>
            <c:strRef>
              <c:f>麻雀集計2006!$J$1</c:f>
              <c:strCache>
                <c:ptCount val="1"/>
                <c:pt idx="0">
                  <c:v>河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J$2:$J$49</c:f>
              <c:numCache>
                <c:formatCode>General</c:formatCode>
                <c:ptCount val="48"/>
              </c:numCache>
            </c:numRef>
          </c:val>
          <c:smooth val="1"/>
        </c:ser>
        <c:ser>
          <c:idx val="4"/>
          <c:order val="4"/>
          <c:tx>
            <c:strRef>
              <c:f>麻雀集計2006!$K$1</c:f>
              <c:strCache>
                <c:ptCount val="1"/>
                <c:pt idx="0">
                  <c:v>平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K$2:$K$49</c:f>
              <c:numCache>
                <c:formatCode>General</c:formatCode>
                <c:ptCount val="48"/>
                <c:pt idx="2">
                  <c:v>125</c:v>
                </c:pt>
                <c:pt idx="3">
                  <c:v>-108</c:v>
                </c:pt>
                <c:pt idx="4">
                  <c:v>-19</c:v>
                </c:pt>
                <c:pt idx="5">
                  <c:v>49</c:v>
                </c:pt>
                <c:pt idx="10">
                  <c:v>27</c:v>
                </c:pt>
                <c:pt idx="27">
                  <c:v>-18</c:v>
                </c:pt>
                <c:pt idx="33">
                  <c:v>10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麻雀集計2006!$L$1</c:f>
              <c:strCache>
                <c:ptCount val="1"/>
                <c:pt idx="0">
                  <c:v>西原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L$2:$L$49</c:f>
              <c:numCache>
                <c:formatCode>General</c:formatCode>
                <c:ptCount val="48"/>
                <c:pt idx="0">
                  <c:v>22</c:v>
                </c:pt>
                <c:pt idx="1">
                  <c:v>60</c:v>
                </c:pt>
                <c:pt idx="2">
                  <c:v>87</c:v>
                </c:pt>
                <c:pt idx="3">
                  <c:v>-9</c:v>
                </c:pt>
                <c:pt idx="4">
                  <c:v>-74</c:v>
                </c:pt>
                <c:pt idx="10">
                  <c:v>174</c:v>
                </c:pt>
                <c:pt idx="11">
                  <c:v>30</c:v>
                </c:pt>
                <c:pt idx="20">
                  <c:v>110</c:v>
                </c:pt>
                <c:pt idx="27">
                  <c:v>121</c:v>
                </c:pt>
                <c:pt idx="28">
                  <c:v>35</c:v>
                </c:pt>
                <c:pt idx="29">
                  <c:v>-46</c:v>
                </c:pt>
                <c:pt idx="31">
                  <c:v>109</c:v>
                </c:pt>
                <c:pt idx="32">
                  <c:v>91</c:v>
                </c:pt>
                <c:pt idx="35">
                  <c:v>-145</c:v>
                </c:pt>
                <c:pt idx="36">
                  <c:v>-167</c:v>
                </c:pt>
                <c:pt idx="37">
                  <c:v>291</c:v>
                </c:pt>
                <c:pt idx="39">
                  <c:v>-10</c:v>
                </c:pt>
                <c:pt idx="43">
                  <c:v>116</c:v>
                </c:pt>
                <c:pt idx="45">
                  <c:v>-11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麻雀集計2006!$M$1</c:f>
              <c:strCache>
                <c:ptCount val="1"/>
                <c:pt idx="0">
                  <c:v>木村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M$2:$M$49</c:f>
              <c:numCache>
                <c:formatCode>General</c:formatCode>
                <c:ptCount val="48"/>
                <c:pt idx="0">
                  <c:v>-85</c:v>
                </c:pt>
                <c:pt idx="1">
                  <c:v>-11</c:v>
                </c:pt>
                <c:pt idx="2">
                  <c:v>9</c:v>
                </c:pt>
                <c:pt idx="5">
                  <c:v>87</c:v>
                </c:pt>
                <c:pt idx="11">
                  <c:v>-96</c:v>
                </c:pt>
                <c:pt idx="17">
                  <c:v>113</c:v>
                </c:pt>
                <c:pt idx="20">
                  <c:v>-5</c:v>
                </c:pt>
                <c:pt idx="22">
                  <c:v>15</c:v>
                </c:pt>
                <c:pt idx="23">
                  <c:v>29</c:v>
                </c:pt>
                <c:pt idx="24">
                  <c:v>32</c:v>
                </c:pt>
                <c:pt idx="26">
                  <c:v>-121</c:v>
                </c:pt>
                <c:pt idx="27">
                  <c:v>94</c:v>
                </c:pt>
                <c:pt idx="28">
                  <c:v>25</c:v>
                </c:pt>
                <c:pt idx="30">
                  <c:v>50</c:v>
                </c:pt>
                <c:pt idx="31">
                  <c:v>130</c:v>
                </c:pt>
                <c:pt idx="33">
                  <c:v>-43</c:v>
                </c:pt>
                <c:pt idx="34">
                  <c:v>28</c:v>
                </c:pt>
                <c:pt idx="35">
                  <c:v>19</c:v>
                </c:pt>
                <c:pt idx="37">
                  <c:v>-32</c:v>
                </c:pt>
                <c:pt idx="39">
                  <c:v>-85</c:v>
                </c:pt>
                <c:pt idx="43">
                  <c:v>-4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麻雀集計2006!$N$1</c:f>
              <c:strCache>
                <c:ptCount val="1"/>
                <c:pt idx="0">
                  <c:v>石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N$2:$N$49</c:f>
              <c:numCache>
                <c:formatCode>General</c:formatCode>
                <c:ptCount val="48"/>
                <c:pt idx="0">
                  <c:v>-54</c:v>
                </c:pt>
                <c:pt idx="2">
                  <c:v>-37</c:v>
                </c:pt>
                <c:pt idx="3">
                  <c:v>64</c:v>
                </c:pt>
                <c:pt idx="4">
                  <c:v>-130</c:v>
                </c:pt>
                <c:pt idx="5">
                  <c:v>-6</c:v>
                </c:pt>
                <c:pt idx="8">
                  <c:v>47</c:v>
                </c:pt>
                <c:pt idx="14">
                  <c:v>-100</c:v>
                </c:pt>
                <c:pt idx="17">
                  <c:v>-18</c:v>
                </c:pt>
                <c:pt idx="18">
                  <c:v>56</c:v>
                </c:pt>
                <c:pt idx="21">
                  <c:v>5</c:v>
                </c:pt>
                <c:pt idx="22">
                  <c:v>128</c:v>
                </c:pt>
                <c:pt idx="23">
                  <c:v>20</c:v>
                </c:pt>
                <c:pt idx="24">
                  <c:v>81</c:v>
                </c:pt>
                <c:pt idx="26">
                  <c:v>117</c:v>
                </c:pt>
                <c:pt idx="27">
                  <c:v>-55</c:v>
                </c:pt>
                <c:pt idx="28">
                  <c:v>6</c:v>
                </c:pt>
                <c:pt idx="29">
                  <c:v>4</c:v>
                </c:pt>
                <c:pt idx="30">
                  <c:v>-43</c:v>
                </c:pt>
                <c:pt idx="31">
                  <c:v>-93</c:v>
                </c:pt>
                <c:pt idx="33">
                  <c:v>-185</c:v>
                </c:pt>
                <c:pt idx="34">
                  <c:v>80</c:v>
                </c:pt>
                <c:pt idx="35">
                  <c:v>95</c:v>
                </c:pt>
                <c:pt idx="37">
                  <c:v>-265</c:v>
                </c:pt>
                <c:pt idx="38">
                  <c:v>-105</c:v>
                </c:pt>
                <c:pt idx="39">
                  <c:v>-175</c:v>
                </c:pt>
                <c:pt idx="40">
                  <c:v>-2</c:v>
                </c:pt>
                <c:pt idx="41">
                  <c:v>54</c:v>
                </c:pt>
                <c:pt idx="43">
                  <c:v>64</c:v>
                </c:pt>
                <c:pt idx="44">
                  <c:v>-59</c:v>
                </c:pt>
                <c:pt idx="45">
                  <c:v>-31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麻雀集計2006!$O$1</c:f>
              <c:strCache>
                <c:ptCount val="1"/>
                <c:pt idx="0">
                  <c:v>吉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O$2:$O$49</c:f>
              <c:numCache>
                <c:formatCode>General</c:formatCode>
                <c:ptCount val="48"/>
                <c:pt idx="0">
                  <c:v>151</c:v>
                </c:pt>
                <c:pt idx="1">
                  <c:v>21</c:v>
                </c:pt>
                <c:pt idx="2">
                  <c:v>10</c:v>
                </c:pt>
                <c:pt idx="3">
                  <c:v>-36</c:v>
                </c:pt>
                <c:pt idx="4">
                  <c:v>98</c:v>
                </c:pt>
                <c:pt idx="6">
                  <c:v>53</c:v>
                </c:pt>
                <c:pt idx="7">
                  <c:v>-77</c:v>
                </c:pt>
                <c:pt idx="8">
                  <c:v>45</c:v>
                </c:pt>
                <c:pt idx="10">
                  <c:v>5</c:v>
                </c:pt>
                <c:pt idx="11">
                  <c:v>34</c:v>
                </c:pt>
                <c:pt idx="12">
                  <c:v>73</c:v>
                </c:pt>
                <c:pt idx="18">
                  <c:v>56</c:v>
                </c:pt>
                <c:pt idx="20">
                  <c:v>-113</c:v>
                </c:pt>
                <c:pt idx="21">
                  <c:v>-37</c:v>
                </c:pt>
                <c:pt idx="22">
                  <c:v>-67</c:v>
                </c:pt>
                <c:pt idx="25">
                  <c:v>2</c:v>
                </c:pt>
                <c:pt idx="27">
                  <c:v>-22</c:v>
                </c:pt>
                <c:pt idx="28">
                  <c:v>-6</c:v>
                </c:pt>
                <c:pt idx="29">
                  <c:v>-147</c:v>
                </c:pt>
                <c:pt idx="30">
                  <c:v>17</c:v>
                </c:pt>
                <c:pt idx="32">
                  <c:v>-58</c:v>
                </c:pt>
                <c:pt idx="33">
                  <c:v>124</c:v>
                </c:pt>
                <c:pt idx="36">
                  <c:v>140</c:v>
                </c:pt>
                <c:pt idx="37">
                  <c:v>123</c:v>
                </c:pt>
                <c:pt idx="38">
                  <c:v>148</c:v>
                </c:pt>
                <c:pt idx="39">
                  <c:v>163</c:v>
                </c:pt>
                <c:pt idx="42">
                  <c:v>-3</c:v>
                </c:pt>
                <c:pt idx="43">
                  <c:v>-155</c:v>
                </c:pt>
                <c:pt idx="44">
                  <c:v>-49</c:v>
                </c:pt>
                <c:pt idx="45">
                  <c:v>82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麻雀集計2006!$P$1</c:f>
              <c:strCache>
                <c:ptCount val="1"/>
                <c:pt idx="0">
                  <c:v>藤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P$2:$P$49</c:f>
              <c:numCache>
                <c:formatCode>General</c:formatCode>
                <c:ptCount val="48"/>
                <c:pt idx="5">
                  <c:v>55</c:v>
                </c:pt>
                <c:pt idx="10">
                  <c:v>-26</c:v>
                </c:pt>
                <c:pt idx="13">
                  <c:v>-37</c:v>
                </c:pt>
                <c:pt idx="17">
                  <c:v>-102</c:v>
                </c:pt>
                <c:pt idx="18">
                  <c:v>-74</c:v>
                </c:pt>
                <c:pt idx="20">
                  <c:v>117</c:v>
                </c:pt>
                <c:pt idx="45">
                  <c:v>-98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麻雀集計2006!$Q$1</c:f>
              <c:strCache>
                <c:ptCount val="1"/>
                <c:pt idx="0">
                  <c:v>八木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Q$2:$Q$49</c:f>
              <c:numCache>
                <c:formatCode>General</c:formatCode>
                <c:ptCount val="48"/>
                <c:pt idx="21">
                  <c:v>10</c:v>
                </c:pt>
                <c:pt idx="22">
                  <c:v>-86</c:v>
                </c:pt>
                <c:pt idx="23">
                  <c:v>-150</c:v>
                </c:pt>
                <c:pt idx="24">
                  <c:v>-7</c:v>
                </c:pt>
                <c:pt idx="26">
                  <c:v>96</c:v>
                </c:pt>
                <c:pt idx="27">
                  <c:v>13</c:v>
                </c:pt>
                <c:pt idx="28">
                  <c:v>-60</c:v>
                </c:pt>
                <c:pt idx="29">
                  <c:v>-67</c:v>
                </c:pt>
                <c:pt idx="30">
                  <c:v>-24</c:v>
                </c:pt>
                <c:pt idx="31">
                  <c:v>-146</c:v>
                </c:pt>
                <c:pt idx="34">
                  <c:v>185</c:v>
                </c:pt>
                <c:pt idx="35">
                  <c:v>-123</c:v>
                </c:pt>
                <c:pt idx="37">
                  <c:v>-117</c:v>
                </c:pt>
                <c:pt idx="38">
                  <c:v>3</c:v>
                </c:pt>
                <c:pt idx="39">
                  <c:v>97</c:v>
                </c:pt>
                <c:pt idx="40">
                  <c:v>-3</c:v>
                </c:pt>
                <c:pt idx="41">
                  <c:v>9</c:v>
                </c:pt>
                <c:pt idx="43">
                  <c:v>131</c:v>
                </c:pt>
                <c:pt idx="44">
                  <c:v>61</c:v>
                </c:pt>
                <c:pt idx="45">
                  <c:v>6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麻雀集計2006!$R$1</c:f>
              <c:strCache>
                <c:ptCount val="1"/>
                <c:pt idx="0">
                  <c:v>川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R$2:$R$49</c:f>
              <c:numCache>
                <c:formatCode>General</c:formatCode>
                <c:ptCount val="48"/>
                <c:pt idx="2">
                  <c:v>-166</c:v>
                </c:pt>
                <c:pt idx="5">
                  <c:v>-60</c:v>
                </c:pt>
                <c:pt idx="15">
                  <c:v>-2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麻雀集計2006!$S$1</c:f>
              <c:strCache>
                <c:ptCount val="1"/>
                <c:pt idx="0">
                  <c:v>中村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S$2:$S$49</c:f>
              <c:numCache>
                <c:formatCode>General</c:formatCode>
                <c:ptCount val="48"/>
              </c:numCache>
            </c:numRef>
          </c:val>
          <c:smooth val="1"/>
        </c:ser>
        <c:ser>
          <c:idx val="13"/>
          <c:order val="13"/>
          <c:tx>
            <c:strRef>
              <c:f>麻雀集計2006!$T$1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T$2:$T$49</c:f>
              <c:numCache>
                <c:formatCode>General</c:formatCode>
                <c:ptCount val="48"/>
                <c:pt idx="0">
                  <c:v>-34</c:v>
                </c:pt>
                <c:pt idx="1">
                  <c:v>-64</c:v>
                </c:pt>
                <c:pt idx="4">
                  <c:v>51</c:v>
                </c:pt>
                <c:pt idx="5">
                  <c:v>73</c:v>
                </c:pt>
                <c:pt idx="6">
                  <c:v>-44</c:v>
                </c:pt>
                <c:pt idx="8">
                  <c:v>19</c:v>
                </c:pt>
                <c:pt idx="25">
                  <c:v>11</c:v>
                </c:pt>
                <c:pt idx="27">
                  <c:v>-100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麻雀集計2006!$U$1</c:f>
              <c:strCache>
                <c:ptCount val="1"/>
                <c:pt idx="0">
                  <c:v>古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U$2:$U$49</c:f>
              <c:numCache>
                <c:formatCode>General</c:formatCode>
                <c:ptCount val="48"/>
              </c:numCache>
            </c:numRef>
          </c:val>
          <c:smooth val="1"/>
        </c:ser>
        <c:ser>
          <c:idx val="15"/>
          <c:order val="15"/>
          <c:tx>
            <c:strRef>
              <c:f>麻雀集計2006!$V$1</c:f>
              <c:strCache>
                <c:ptCount val="1"/>
                <c:pt idx="0">
                  <c:v>山川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V$2:$V$49</c:f>
              <c:numCache>
                <c:formatCode>General</c:formatCode>
                <c:ptCount val="48"/>
                <c:pt idx="2">
                  <c:v>-22</c:v>
                </c:pt>
                <c:pt idx="4">
                  <c:v>-133</c:v>
                </c:pt>
                <c:pt idx="5">
                  <c:v>-115</c:v>
                </c:pt>
                <c:pt idx="15">
                  <c:v>-65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麻雀集計2006!$W$1</c:f>
              <c:strCache>
                <c:ptCount val="1"/>
                <c:pt idx="0">
                  <c:v>井戸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W$2:$W$49</c:f>
              <c:numCache>
                <c:formatCode>General</c:formatCode>
                <c:ptCount val="48"/>
                <c:pt idx="27">
                  <c:v>-115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"川崎"</c:f>
              <c:strCache>
                <c:ptCount val="1"/>
                <c:pt idx="0">
                  <c:v>川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X$2:$X$49</c:f>
              <c:numCache>
                <c:formatCode>General</c:formatCode>
                <c:ptCount val="48"/>
                <c:pt idx="2">
                  <c:v>-56</c:v>
                </c:pt>
                <c:pt idx="3">
                  <c:v>83</c:v>
                </c:pt>
                <c:pt idx="4">
                  <c:v>3</c:v>
                </c:pt>
                <c:pt idx="5">
                  <c:v>-139</c:v>
                </c:pt>
                <c:pt idx="6">
                  <c:v>-236</c:v>
                </c:pt>
                <c:pt idx="7">
                  <c:v>-13</c:v>
                </c:pt>
                <c:pt idx="8">
                  <c:v>22</c:v>
                </c:pt>
                <c:pt idx="9">
                  <c:v>112</c:v>
                </c:pt>
                <c:pt idx="11">
                  <c:v>-77</c:v>
                </c:pt>
                <c:pt idx="12">
                  <c:v>17</c:v>
                </c:pt>
                <c:pt idx="13">
                  <c:v>38</c:v>
                </c:pt>
                <c:pt idx="14">
                  <c:v>102</c:v>
                </c:pt>
                <c:pt idx="15">
                  <c:v>16</c:v>
                </c:pt>
                <c:pt idx="16">
                  <c:v>-35</c:v>
                </c:pt>
                <c:pt idx="17">
                  <c:v>-6</c:v>
                </c:pt>
                <c:pt idx="18">
                  <c:v>-38</c:v>
                </c:pt>
                <c:pt idx="19">
                  <c:v>-13</c:v>
                </c:pt>
                <c:pt idx="20">
                  <c:v>171</c:v>
                </c:pt>
                <c:pt idx="21">
                  <c:v>22</c:v>
                </c:pt>
                <c:pt idx="22">
                  <c:v>10</c:v>
                </c:pt>
                <c:pt idx="23">
                  <c:v>101</c:v>
                </c:pt>
                <c:pt idx="24">
                  <c:v>76</c:v>
                </c:pt>
                <c:pt idx="25">
                  <c:v>146</c:v>
                </c:pt>
                <c:pt idx="26">
                  <c:v>-92</c:v>
                </c:pt>
                <c:pt idx="27">
                  <c:v>-70</c:v>
                </c:pt>
                <c:pt idx="29">
                  <c:v>217</c:v>
                </c:pt>
                <c:pt idx="32">
                  <c:v>177</c:v>
                </c:pt>
                <c:pt idx="34">
                  <c:v>-25</c:v>
                </c:pt>
                <c:pt idx="35">
                  <c:v>154</c:v>
                </c:pt>
                <c:pt idx="36">
                  <c:v>-36</c:v>
                </c:pt>
                <c:pt idx="38">
                  <c:v>-46</c:v>
                </c:pt>
                <c:pt idx="39">
                  <c:v>10</c:v>
                </c:pt>
                <c:pt idx="40">
                  <c:v>213</c:v>
                </c:pt>
                <c:pt idx="41">
                  <c:v>-38</c:v>
                </c:pt>
                <c:pt idx="42">
                  <c:v>16</c:v>
                </c:pt>
                <c:pt idx="43">
                  <c:v>-151</c:v>
                </c:pt>
                <c:pt idx="44">
                  <c:v>32</c:v>
                </c:pt>
                <c:pt idx="45">
                  <c:v>82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"茨木"</c:f>
              <c:strCache>
                <c:ptCount val="1"/>
                <c:pt idx="0">
                  <c:v>茨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Z$2:$Z$49</c:f>
              <c:numCache>
                <c:formatCode>General</c:formatCode>
                <c:ptCount val="48"/>
                <c:pt idx="3">
                  <c:v>6</c:v>
                </c:pt>
                <c:pt idx="9">
                  <c:v>-48</c:v>
                </c:pt>
                <c:pt idx="16">
                  <c:v>53</c:v>
                </c:pt>
                <c:pt idx="19">
                  <c:v>81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"木村宏"</c:f>
              <c:strCache>
                <c:ptCount val="1"/>
                <c:pt idx="0">
                  <c:v>木村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Y$2:$Y$49</c:f>
              <c:numCache>
                <c:formatCode>General</c:formatCode>
                <c:ptCount val="48"/>
                <c:pt idx="1">
                  <c:v>-6</c:v>
                </c:pt>
                <c:pt idx="8">
                  <c:v>-133</c:v>
                </c:pt>
                <c:pt idx="10">
                  <c:v>-156</c:v>
                </c:pt>
                <c:pt idx="25">
                  <c:v>-27</c:v>
                </c:pt>
                <c:pt idx="36">
                  <c:v>-22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"早崎"</c:f>
              <c:strCache>
                <c:ptCount val="1"/>
                <c:pt idx="0">
                  <c:v>早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A$2:$AA$49</c:f>
              <c:numCache>
                <c:formatCode>General</c:formatCode>
                <c:ptCount val="48"/>
                <c:pt idx="6">
                  <c:v>91</c:v>
                </c:pt>
                <c:pt idx="7">
                  <c:v>4</c:v>
                </c:pt>
                <c:pt idx="9">
                  <c:v>28</c:v>
                </c:pt>
                <c:pt idx="15">
                  <c:v>71</c:v>
                </c:pt>
                <c:pt idx="16">
                  <c:v>6</c:v>
                </c:pt>
                <c:pt idx="17">
                  <c:v>13</c:v>
                </c:pt>
                <c:pt idx="19">
                  <c:v>197</c:v>
                </c:pt>
                <c:pt idx="20">
                  <c:v>-84</c:v>
                </c:pt>
                <c:pt idx="42">
                  <c:v>116</c:v>
                </c:pt>
                <c:pt idx="45">
                  <c:v>125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麻雀集計2006!$AB$1</c:f>
              <c:strCache>
                <c:ptCount val="1"/>
                <c:pt idx="0">
                  <c:v>橋本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B$2:$AB$49</c:f>
              <c:numCache>
                <c:formatCode>General</c:formatCode>
                <c:ptCount val="48"/>
                <c:pt idx="9">
                  <c:v>93</c:v>
                </c:pt>
                <c:pt idx="13">
                  <c:v>132</c:v>
                </c:pt>
                <c:pt idx="43">
                  <c:v>36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麻雀集計2006!$AC$1</c:f>
              <c:strCache>
                <c:ptCount val="1"/>
                <c:pt idx="0">
                  <c:v>永井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C$2:$AC$49</c:f>
              <c:numCache>
                <c:formatCode>General</c:formatCode>
                <c:ptCount val="48"/>
                <c:pt idx="9">
                  <c:v>5</c:v>
                </c:pt>
                <c:pt idx="12">
                  <c:v>-24</c:v>
                </c:pt>
                <c:pt idx="13">
                  <c:v>-133</c:v>
                </c:pt>
                <c:pt idx="14">
                  <c:v>52</c:v>
                </c:pt>
                <c:pt idx="19">
                  <c:v>-57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麻雀集計2006!$AD$1</c:f>
              <c:strCache>
                <c:ptCount val="1"/>
                <c:pt idx="0">
                  <c:v>吉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D$2:$AD$49</c:f>
              <c:numCache>
                <c:formatCode>General</c:formatCode>
                <c:ptCount val="48"/>
                <c:pt idx="9">
                  <c:v>-190</c:v>
                </c:pt>
                <c:pt idx="12">
                  <c:v>-66</c:v>
                </c:pt>
                <c:pt idx="14">
                  <c:v>-54</c:v>
                </c:pt>
                <c:pt idx="16">
                  <c:v>-24</c:v>
                </c:pt>
                <c:pt idx="19">
                  <c:v>-208</c:v>
                </c:pt>
                <c:pt idx="20">
                  <c:v>-11</c:v>
                </c:pt>
                <c:pt idx="24">
                  <c:v>-182</c:v>
                </c:pt>
                <c:pt idx="27">
                  <c:v>3</c:v>
                </c:pt>
                <c:pt idx="32">
                  <c:v>-210</c:v>
                </c:pt>
                <c:pt idx="34">
                  <c:v>-268</c:v>
                </c:pt>
                <c:pt idx="40">
                  <c:v>-208</c:v>
                </c:pt>
                <c:pt idx="41">
                  <c:v>-25</c:v>
                </c:pt>
                <c:pt idx="42">
                  <c:v>-129</c:v>
                </c:pt>
                <c:pt idx="45">
                  <c:v>-1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326638"/>
        <c:axId val="99302209"/>
      </c:lineChart>
      <c:catAx>
        <c:axId val="30326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2209"/>
        <c:crossesAt val="0"/>
        <c:auto val="1"/>
        <c:lblAlgn val="ctr"/>
        <c:lblOffset val="100"/>
        <c:noMultiLvlLbl val="0"/>
      </c:catAx>
      <c:valAx>
        <c:axId val="9930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0326638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9696546303978"/>
          <c:y val="0.914437396580254"/>
        </c:manualLayout>
      </c:layout>
      <c:overlay val="0"/>
      <c:spPr>
        <a:solidFill>
          <a:srgbClr val="333333"/>
        </a:solidFill>
        <a:ln w="0">
          <a:solidFill>
            <a:srgbClr val="ffcc00"/>
          </a:solidFill>
        </a:ln>
      </c:spPr>
      <c:txPr>
        <a:bodyPr/>
        <a:lstStyle/>
        <a:p>
          <a:pPr>
            <a:defRPr b="0" sz="1000" spc="-1" strike="noStrike">
              <a:solidFill>
                <a:srgbClr val="c0c0c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333333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川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R$1</c:f>
              <c:strCache>
                <c:ptCount val="1"/>
                <c:pt idx="0">
                  <c:v>川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R$2:$R$49</c:f>
              <c:numCache>
                <c:formatCode>General</c:formatCode>
                <c:ptCount val="48"/>
                <c:pt idx="2">
                  <c:v>-166</c:v>
                </c:pt>
                <c:pt idx="5">
                  <c:v>-60</c:v>
                </c:pt>
                <c:pt idx="15">
                  <c:v>-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940"/>
        <c:axId val="96605072"/>
      </c:lineChart>
      <c:catAx>
        <c:axId val="7287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5072"/>
        <c:crossesAt val="0"/>
        <c:auto val="1"/>
        <c:lblAlgn val="ctr"/>
        <c:lblOffset val="100"/>
        <c:noMultiLvlLbl val="0"/>
      </c:catAx>
      <c:valAx>
        <c:axId val="9660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S$1</c:f>
              <c:strCache>
                <c:ptCount val="1"/>
                <c:pt idx="0">
                  <c:v>中村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S$2:$S$49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9135"/>
        <c:axId val="49036573"/>
      </c:lineChart>
      <c:catAx>
        <c:axId val="51039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6573"/>
        <c:crossesAt val="0"/>
        <c:auto val="1"/>
        <c:lblAlgn val="ctr"/>
        <c:lblOffset val="100"/>
        <c:noMultiLvlLbl val="0"/>
      </c:catAx>
      <c:valAx>
        <c:axId val="4903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3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田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T$1</c:f>
              <c:strCache>
                <c:ptCount val="1"/>
                <c:pt idx="0">
                  <c:v>田中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T$2:$T$49</c:f>
              <c:numCache>
                <c:formatCode>General</c:formatCode>
                <c:ptCount val="48"/>
                <c:pt idx="0">
                  <c:v>-34</c:v>
                </c:pt>
                <c:pt idx="1">
                  <c:v>-64</c:v>
                </c:pt>
                <c:pt idx="4">
                  <c:v>51</c:v>
                </c:pt>
                <c:pt idx="5">
                  <c:v>73</c:v>
                </c:pt>
                <c:pt idx="6">
                  <c:v>-44</c:v>
                </c:pt>
                <c:pt idx="8">
                  <c:v>19</c:v>
                </c:pt>
                <c:pt idx="25">
                  <c:v>11</c:v>
                </c:pt>
                <c:pt idx="27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9391"/>
        <c:axId val="23386507"/>
      </c:lineChart>
      <c:catAx>
        <c:axId val="90879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6507"/>
        <c:crossesAt val="0"/>
        <c:auto val="1"/>
        <c:lblAlgn val="ctr"/>
        <c:lblOffset val="100"/>
        <c:noMultiLvlLbl val="0"/>
      </c:catAx>
      <c:valAx>
        <c:axId val="2338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古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U$1</c:f>
              <c:strCache>
                <c:ptCount val="1"/>
                <c:pt idx="0">
                  <c:v>古川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U$2:$U$49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1455"/>
        <c:axId val="9473768"/>
      </c:lineChart>
      <c:catAx>
        <c:axId val="43171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768"/>
        <c:crossesAt val="0"/>
        <c:auto val="1"/>
        <c:lblAlgn val="ctr"/>
        <c:lblOffset val="100"/>
        <c:noMultiLvlLbl val="0"/>
      </c:catAx>
      <c:valAx>
        <c:axId val="947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山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V$1</c:f>
              <c:strCache>
                <c:ptCount val="1"/>
                <c:pt idx="0">
                  <c:v>山川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V$2:$V$49</c:f>
              <c:numCache>
                <c:formatCode>General</c:formatCode>
                <c:ptCount val="48"/>
                <c:pt idx="2">
                  <c:v>-22</c:v>
                </c:pt>
                <c:pt idx="4">
                  <c:v>-133</c:v>
                </c:pt>
                <c:pt idx="5">
                  <c:v>-115</c:v>
                </c:pt>
                <c:pt idx="15">
                  <c:v>-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4298"/>
        <c:axId val="21292449"/>
      </c:lineChart>
      <c:catAx>
        <c:axId val="51784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2449"/>
        <c:crossesAt val="0"/>
        <c:auto val="1"/>
        <c:lblAlgn val="ctr"/>
        <c:lblOffset val="100"/>
        <c:noMultiLvlLbl val="0"/>
      </c:catAx>
      <c:valAx>
        <c:axId val="2129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4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井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W$1</c:f>
              <c:strCache>
                <c:ptCount val="1"/>
                <c:pt idx="0">
                  <c:v>井戸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W$2:$W$49</c:f>
              <c:numCache>
                <c:formatCode>General</c:formatCode>
                <c:ptCount val="48"/>
                <c:pt idx="27">
                  <c:v>-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0171"/>
        <c:axId val="31619931"/>
      </c:lineChart>
      <c:catAx>
        <c:axId val="93900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9931"/>
        <c:crossesAt val="0"/>
        <c:auto val="1"/>
        <c:lblAlgn val="ctr"/>
        <c:lblOffset val="100"/>
        <c:noMultiLvlLbl val="0"/>
      </c:catAx>
      <c:valAx>
        <c:axId val="3161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0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川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X$1</c:f>
              <c:strCache>
                <c:ptCount val="1"/>
                <c:pt idx="0">
                  <c:v>川崎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X$2:$X$49</c:f>
              <c:numCache>
                <c:formatCode>General</c:formatCode>
                <c:ptCount val="48"/>
                <c:pt idx="2">
                  <c:v>-56</c:v>
                </c:pt>
                <c:pt idx="3">
                  <c:v>83</c:v>
                </c:pt>
                <c:pt idx="4">
                  <c:v>3</c:v>
                </c:pt>
                <c:pt idx="5">
                  <c:v>-139</c:v>
                </c:pt>
                <c:pt idx="6">
                  <c:v>-236</c:v>
                </c:pt>
                <c:pt idx="7">
                  <c:v>-13</c:v>
                </c:pt>
                <c:pt idx="8">
                  <c:v>22</c:v>
                </c:pt>
                <c:pt idx="9">
                  <c:v>112</c:v>
                </c:pt>
                <c:pt idx="11">
                  <c:v>-77</c:v>
                </c:pt>
                <c:pt idx="12">
                  <c:v>17</c:v>
                </c:pt>
                <c:pt idx="13">
                  <c:v>38</c:v>
                </c:pt>
                <c:pt idx="14">
                  <c:v>102</c:v>
                </c:pt>
                <c:pt idx="15">
                  <c:v>16</c:v>
                </c:pt>
                <c:pt idx="16">
                  <c:v>-35</c:v>
                </c:pt>
                <c:pt idx="17">
                  <c:v>-6</c:v>
                </c:pt>
                <c:pt idx="18">
                  <c:v>-38</c:v>
                </c:pt>
                <c:pt idx="19">
                  <c:v>-13</c:v>
                </c:pt>
                <c:pt idx="20">
                  <c:v>171</c:v>
                </c:pt>
                <c:pt idx="21">
                  <c:v>22</c:v>
                </c:pt>
                <c:pt idx="22">
                  <c:v>10</c:v>
                </c:pt>
                <c:pt idx="23">
                  <c:v>101</c:v>
                </c:pt>
                <c:pt idx="24">
                  <c:v>76</c:v>
                </c:pt>
                <c:pt idx="25">
                  <c:v>146</c:v>
                </c:pt>
                <c:pt idx="26">
                  <c:v>-92</c:v>
                </c:pt>
                <c:pt idx="27">
                  <c:v>-70</c:v>
                </c:pt>
                <c:pt idx="29">
                  <c:v>217</c:v>
                </c:pt>
                <c:pt idx="32">
                  <c:v>177</c:v>
                </c:pt>
                <c:pt idx="34">
                  <c:v>-25</c:v>
                </c:pt>
                <c:pt idx="35">
                  <c:v>154</c:v>
                </c:pt>
                <c:pt idx="36">
                  <c:v>-36</c:v>
                </c:pt>
                <c:pt idx="38">
                  <c:v>-46</c:v>
                </c:pt>
                <c:pt idx="39">
                  <c:v>10</c:v>
                </c:pt>
                <c:pt idx="40">
                  <c:v>213</c:v>
                </c:pt>
                <c:pt idx="41">
                  <c:v>-38</c:v>
                </c:pt>
                <c:pt idx="42">
                  <c:v>16</c:v>
                </c:pt>
                <c:pt idx="43">
                  <c:v>-151</c:v>
                </c:pt>
                <c:pt idx="44">
                  <c:v>32</c:v>
                </c:pt>
                <c:pt idx="45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4203"/>
        <c:axId val="31476618"/>
      </c:lineChart>
      <c:catAx>
        <c:axId val="84624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6618"/>
        <c:crossesAt val="0"/>
        <c:auto val="1"/>
        <c:lblAlgn val="ctr"/>
        <c:lblOffset val="100"/>
        <c:noMultiLvlLbl val="0"/>
      </c:catAx>
      <c:valAx>
        <c:axId val="3147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茨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Z$1</c:f>
              <c:strCache>
                <c:ptCount val="1"/>
                <c:pt idx="0">
                  <c:v>茨木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Z$2:$Z$49</c:f>
              <c:numCache>
                <c:formatCode>General</c:formatCode>
                <c:ptCount val="48"/>
                <c:pt idx="3">
                  <c:v>6</c:v>
                </c:pt>
                <c:pt idx="9">
                  <c:v>-48</c:v>
                </c:pt>
                <c:pt idx="16">
                  <c:v>53</c:v>
                </c:pt>
                <c:pt idx="19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47341"/>
        <c:axId val="43644262"/>
      </c:lineChart>
      <c:catAx>
        <c:axId val="33247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4262"/>
        <c:crossesAt val="0"/>
        <c:auto val="1"/>
        <c:lblAlgn val="ctr"/>
        <c:lblOffset val="100"/>
        <c:noMultiLvlLbl val="0"/>
      </c:catAx>
      <c:valAx>
        <c:axId val="43644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7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木村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Y$1</c:f>
              <c:strCache>
                <c:ptCount val="1"/>
                <c:pt idx="0">
                  <c:v>木村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Y$2:$Y$49</c:f>
              <c:numCache>
                <c:formatCode>General</c:formatCode>
                <c:ptCount val="48"/>
                <c:pt idx="1">
                  <c:v>-6</c:v>
                </c:pt>
                <c:pt idx="8">
                  <c:v>-133</c:v>
                </c:pt>
                <c:pt idx="10">
                  <c:v>-156</c:v>
                </c:pt>
                <c:pt idx="25">
                  <c:v>-27</c:v>
                </c:pt>
                <c:pt idx="36">
                  <c:v>-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4678"/>
        <c:axId val="36753205"/>
      </c:lineChart>
      <c:catAx>
        <c:axId val="20524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3205"/>
        <c:crossesAt val="0"/>
        <c:auto val="1"/>
        <c:lblAlgn val="ctr"/>
        <c:lblOffset val="100"/>
        <c:noMultiLvlLbl val="0"/>
      </c:catAx>
      <c:valAx>
        <c:axId val="3675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4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早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AA$1</c:f>
              <c:strCache>
                <c:ptCount val="1"/>
                <c:pt idx="0">
                  <c:v>早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A$2:$AA$49</c:f>
              <c:numCache>
                <c:formatCode>General</c:formatCode>
                <c:ptCount val="48"/>
                <c:pt idx="6">
                  <c:v>91</c:v>
                </c:pt>
                <c:pt idx="7">
                  <c:v>4</c:v>
                </c:pt>
                <c:pt idx="9">
                  <c:v>28</c:v>
                </c:pt>
                <c:pt idx="15">
                  <c:v>71</c:v>
                </c:pt>
                <c:pt idx="16">
                  <c:v>6</c:v>
                </c:pt>
                <c:pt idx="17">
                  <c:v>13</c:v>
                </c:pt>
                <c:pt idx="19">
                  <c:v>197</c:v>
                </c:pt>
                <c:pt idx="20">
                  <c:v>-84</c:v>
                </c:pt>
                <c:pt idx="42">
                  <c:v>116</c:v>
                </c:pt>
                <c:pt idx="45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1681"/>
        <c:axId val="84835705"/>
      </c:lineChart>
      <c:catAx>
        <c:axId val="78821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5705"/>
        <c:crossesAt val="0"/>
        <c:auto val="1"/>
        <c:lblAlgn val="ctr"/>
        <c:lblOffset val="100"/>
        <c:noMultiLvlLbl val="0"/>
      </c:catAx>
      <c:valAx>
        <c:axId val="8483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G$1</c:f>
              <c:strCache>
                <c:ptCount val="1"/>
                <c:pt idx="0">
                  <c:v>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G$2:$G$49</c:f>
              <c:numCache>
                <c:formatCode>General</c:formatCode>
                <c:ptCount val="48"/>
                <c:pt idx="2">
                  <c:v>50</c:v>
                </c:pt>
                <c:pt idx="4">
                  <c:v>153</c:v>
                </c:pt>
                <c:pt idx="6">
                  <c:v>136</c:v>
                </c:pt>
                <c:pt idx="7">
                  <c:v>86</c:v>
                </c:pt>
                <c:pt idx="10">
                  <c:v>-24</c:v>
                </c:pt>
                <c:pt idx="11">
                  <c:v>109</c:v>
                </c:pt>
                <c:pt idx="25">
                  <c:v>-132</c:v>
                </c:pt>
                <c:pt idx="27">
                  <c:v>128</c:v>
                </c:pt>
                <c:pt idx="29">
                  <c:v>39</c:v>
                </c:pt>
                <c:pt idx="36">
                  <c:v>85</c:v>
                </c:pt>
                <c:pt idx="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2239"/>
        <c:axId val="16046806"/>
      </c:lineChart>
      <c:catAx>
        <c:axId val="49542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6806"/>
        <c:crossesAt val="0"/>
        <c:auto val="1"/>
        <c:lblAlgn val="ctr"/>
        <c:lblOffset val="100"/>
        <c:noMultiLvlLbl val="0"/>
      </c:catAx>
      <c:valAx>
        <c:axId val="1604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2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橋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AB$1</c:f>
              <c:strCache>
                <c:ptCount val="1"/>
                <c:pt idx="0">
                  <c:v>橋本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B$2:$AB$49</c:f>
              <c:numCache>
                <c:formatCode>General</c:formatCode>
                <c:ptCount val="48"/>
                <c:pt idx="9">
                  <c:v>93</c:v>
                </c:pt>
                <c:pt idx="13">
                  <c:v>132</c:v>
                </c:pt>
                <c:pt idx="4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4788"/>
        <c:axId val="98767953"/>
      </c:lineChart>
      <c:catAx>
        <c:axId val="35314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7953"/>
        <c:crossesAt val="0"/>
        <c:auto val="1"/>
        <c:lblAlgn val="ctr"/>
        <c:lblOffset val="100"/>
        <c:noMultiLvlLbl val="0"/>
      </c:catAx>
      <c:valAx>
        <c:axId val="9876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4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永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AC$1</c:f>
              <c:strCache>
                <c:ptCount val="1"/>
                <c:pt idx="0">
                  <c:v>永井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C$2:$AC$49</c:f>
              <c:numCache>
                <c:formatCode>General</c:formatCode>
                <c:ptCount val="48"/>
                <c:pt idx="9">
                  <c:v>5</c:v>
                </c:pt>
                <c:pt idx="12">
                  <c:v>-24</c:v>
                </c:pt>
                <c:pt idx="13">
                  <c:v>-133</c:v>
                </c:pt>
                <c:pt idx="14">
                  <c:v>52</c:v>
                </c:pt>
                <c:pt idx="19">
                  <c:v>-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724"/>
        <c:axId val="87186737"/>
      </c:lineChart>
      <c:catAx>
        <c:axId val="97467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6737"/>
        <c:crossesAt val="0"/>
        <c:auto val="1"/>
        <c:lblAlgn val="ctr"/>
        <c:lblOffset val="100"/>
        <c:noMultiLvlLbl val="0"/>
      </c:catAx>
      <c:valAx>
        <c:axId val="8718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AD$1</c:f>
              <c:strCache>
                <c:ptCount val="1"/>
                <c:pt idx="0">
                  <c:v>吉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AD$2:$AD$49</c:f>
              <c:numCache>
                <c:formatCode>General</c:formatCode>
                <c:ptCount val="48"/>
                <c:pt idx="9">
                  <c:v>-190</c:v>
                </c:pt>
                <c:pt idx="12">
                  <c:v>-66</c:v>
                </c:pt>
                <c:pt idx="14">
                  <c:v>-54</c:v>
                </c:pt>
                <c:pt idx="16">
                  <c:v>-24</c:v>
                </c:pt>
                <c:pt idx="19">
                  <c:v>-208</c:v>
                </c:pt>
                <c:pt idx="20">
                  <c:v>-11</c:v>
                </c:pt>
                <c:pt idx="24">
                  <c:v>-182</c:v>
                </c:pt>
                <c:pt idx="27">
                  <c:v>3</c:v>
                </c:pt>
                <c:pt idx="32">
                  <c:v>-210</c:v>
                </c:pt>
                <c:pt idx="34">
                  <c:v>-268</c:v>
                </c:pt>
                <c:pt idx="40">
                  <c:v>-208</c:v>
                </c:pt>
                <c:pt idx="41">
                  <c:v>-25</c:v>
                </c:pt>
                <c:pt idx="42">
                  <c:v>-129</c:v>
                </c:pt>
                <c:pt idx="45">
                  <c:v>-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1369"/>
        <c:axId val="68303650"/>
      </c:lineChart>
      <c:catAx>
        <c:axId val="10601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3650"/>
        <c:crossesAt val="0"/>
        <c:auto val="1"/>
        <c:lblAlgn val="ctr"/>
        <c:lblOffset val="100"/>
        <c:noMultiLvlLbl val="0"/>
      </c:catAx>
      <c:valAx>
        <c:axId val="6830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1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K$1</c:f>
              <c:strCache>
                <c:ptCount val="1"/>
                <c:pt idx="0">
                  <c:v>平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K$2:$K$49</c:f>
              <c:numCache>
                <c:formatCode>General</c:formatCode>
                <c:ptCount val="48"/>
                <c:pt idx="2">
                  <c:v>125</c:v>
                </c:pt>
                <c:pt idx="3">
                  <c:v>-108</c:v>
                </c:pt>
                <c:pt idx="4">
                  <c:v>-19</c:v>
                </c:pt>
                <c:pt idx="5">
                  <c:v>49</c:v>
                </c:pt>
                <c:pt idx="10">
                  <c:v>27</c:v>
                </c:pt>
                <c:pt idx="27">
                  <c:v>-18</c:v>
                </c:pt>
                <c:pt idx="33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5081"/>
        <c:axId val="27308214"/>
      </c:lineChart>
      <c:catAx>
        <c:axId val="11535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8214"/>
        <c:crossesAt val="0"/>
        <c:auto val="1"/>
        <c:lblAlgn val="ctr"/>
        <c:lblOffset val="100"/>
        <c:noMultiLvlLbl val="0"/>
      </c:catAx>
      <c:valAx>
        <c:axId val="2730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L$1</c:f>
              <c:strCache>
                <c:ptCount val="1"/>
                <c:pt idx="0">
                  <c:v>西原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L$2:$L$49</c:f>
              <c:numCache>
                <c:formatCode>General</c:formatCode>
                <c:ptCount val="48"/>
                <c:pt idx="0">
                  <c:v>22</c:v>
                </c:pt>
                <c:pt idx="1">
                  <c:v>60</c:v>
                </c:pt>
                <c:pt idx="2">
                  <c:v>87</c:v>
                </c:pt>
                <c:pt idx="3">
                  <c:v>-9</c:v>
                </c:pt>
                <c:pt idx="4">
                  <c:v>-74</c:v>
                </c:pt>
                <c:pt idx="10">
                  <c:v>174</c:v>
                </c:pt>
                <c:pt idx="11">
                  <c:v>30</c:v>
                </c:pt>
                <c:pt idx="20">
                  <c:v>110</c:v>
                </c:pt>
                <c:pt idx="27">
                  <c:v>121</c:v>
                </c:pt>
                <c:pt idx="28">
                  <c:v>35</c:v>
                </c:pt>
                <c:pt idx="29">
                  <c:v>-46</c:v>
                </c:pt>
                <c:pt idx="31">
                  <c:v>109</c:v>
                </c:pt>
                <c:pt idx="32">
                  <c:v>91</c:v>
                </c:pt>
                <c:pt idx="35">
                  <c:v>-145</c:v>
                </c:pt>
                <c:pt idx="36">
                  <c:v>-167</c:v>
                </c:pt>
                <c:pt idx="37">
                  <c:v>291</c:v>
                </c:pt>
                <c:pt idx="39">
                  <c:v>-10</c:v>
                </c:pt>
                <c:pt idx="43">
                  <c:v>116</c:v>
                </c:pt>
                <c:pt idx="45">
                  <c:v>-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1675"/>
        <c:axId val="14254190"/>
      </c:lineChart>
      <c:catAx>
        <c:axId val="53761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54190"/>
        <c:crossesAt val="0"/>
        <c:auto val="1"/>
        <c:lblAlgn val="ctr"/>
        <c:lblOffset val="100"/>
        <c:noMultiLvlLbl val="0"/>
      </c:catAx>
      <c:valAx>
        <c:axId val="14254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1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木村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06522338665196"/>
          <c:w val="0.956555909706152"/>
          <c:h val="0.877551020408163"/>
        </c:manualLayout>
      </c:layout>
      <c:lineChart>
        <c:grouping val="standard"/>
        <c:varyColors val="0"/>
        <c:ser>
          <c:idx val="0"/>
          <c:order val="0"/>
          <c:tx>
            <c:strRef>
              <c:f>麻雀集計2006!$M$1</c:f>
              <c:strCache>
                <c:ptCount val="1"/>
                <c:pt idx="0">
                  <c:v>木村誠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M$2:$M$49</c:f>
              <c:numCache>
                <c:formatCode>General</c:formatCode>
                <c:ptCount val="48"/>
                <c:pt idx="0">
                  <c:v>-85</c:v>
                </c:pt>
                <c:pt idx="1">
                  <c:v>-11</c:v>
                </c:pt>
                <c:pt idx="2">
                  <c:v>9</c:v>
                </c:pt>
                <c:pt idx="5">
                  <c:v>87</c:v>
                </c:pt>
                <c:pt idx="11">
                  <c:v>-96</c:v>
                </c:pt>
                <c:pt idx="17">
                  <c:v>113</c:v>
                </c:pt>
                <c:pt idx="20">
                  <c:v>-5</c:v>
                </c:pt>
                <c:pt idx="22">
                  <c:v>15</c:v>
                </c:pt>
                <c:pt idx="23">
                  <c:v>29</c:v>
                </c:pt>
                <c:pt idx="24">
                  <c:v>32</c:v>
                </c:pt>
                <c:pt idx="26">
                  <c:v>-121</c:v>
                </c:pt>
                <c:pt idx="27">
                  <c:v>94</c:v>
                </c:pt>
                <c:pt idx="28">
                  <c:v>25</c:v>
                </c:pt>
                <c:pt idx="30">
                  <c:v>50</c:v>
                </c:pt>
                <c:pt idx="31">
                  <c:v>130</c:v>
                </c:pt>
                <c:pt idx="33">
                  <c:v>-43</c:v>
                </c:pt>
                <c:pt idx="34">
                  <c:v>28</c:v>
                </c:pt>
                <c:pt idx="35">
                  <c:v>19</c:v>
                </c:pt>
                <c:pt idx="37">
                  <c:v>-32</c:v>
                </c:pt>
                <c:pt idx="39">
                  <c:v>-85</c:v>
                </c:pt>
                <c:pt idx="43">
                  <c:v>-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8710"/>
        <c:axId val="99936225"/>
      </c:lineChart>
      <c:catAx>
        <c:axId val="65438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6225"/>
        <c:crossesAt val="0"/>
        <c:auto val="1"/>
        <c:lblAlgn val="ctr"/>
        <c:lblOffset val="100"/>
        <c:noMultiLvlLbl val="0"/>
      </c:catAx>
      <c:valAx>
        <c:axId val="9993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8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石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N$1</c:f>
              <c:strCache>
                <c:ptCount val="1"/>
                <c:pt idx="0">
                  <c:v>石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N$2:$N$49</c:f>
              <c:numCache>
                <c:formatCode>General</c:formatCode>
                <c:ptCount val="48"/>
                <c:pt idx="0">
                  <c:v>-54</c:v>
                </c:pt>
                <c:pt idx="2">
                  <c:v>-37</c:v>
                </c:pt>
                <c:pt idx="3">
                  <c:v>64</c:v>
                </c:pt>
                <c:pt idx="4">
                  <c:v>-130</c:v>
                </c:pt>
                <c:pt idx="5">
                  <c:v>-6</c:v>
                </c:pt>
                <c:pt idx="8">
                  <c:v>47</c:v>
                </c:pt>
                <c:pt idx="14">
                  <c:v>-100</c:v>
                </c:pt>
                <c:pt idx="17">
                  <c:v>-18</c:v>
                </c:pt>
                <c:pt idx="18">
                  <c:v>56</c:v>
                </c:pt>
                <c:pt idx="21">
                  <c:v>5</c:v>
                </c:pt>
                <c:pt idx="22">
                  <c:v>128</c:v>
                </c:pt>
                <c:pt idx="23">
                  <c:v>20</c:v>
                </c:pt>
                <c:pt idx="24">
                  <c:v>81</c:v>
                </c:pt>
                <c:pt idx="26">
                  <c:v>117</c:v>
                </c:pt>
                <c:pt idx="27">
                  <c:v>-55</c:v>
                </c:pt>
                <c:pt idx="28">
                  <c:v>6</c:v>
                </c:pt>
                <c:pt idx="29">
                  <c:v>4</c:v>
                </c:pt>
                <c:pt idx="30">
                  <c:v>-43</c:v>
                </c:pt>
                <c:pt idx="31">
                  <c:v>-93</c:v>
                </c:pt>
                <c:pt idx="33">
                  <c:v>-185</c:v>
                </c:pt>
                <c:pt idx="34">
                  <c:v>80</c:v>
                </c:pt>
                <c:pt idx="35">
                  <c:v>95</c:v>
                </c:pt>
                <c:pt idx="37">
                  <c:v>-265</c:v>
                </c:pt>
                <c:pt idx="38">
                  <c:v>-105</c:v>
                </c:pt>
                <c:pt idx="39">
                  <c:v>-175</c:v>
                </c:pt>
                <c:pt idx="40">
                  <c:v>-2</c:v>
                </c:pt>
                <c:pt idx="41">
                  <c:v>54</c:v>
                </c:pt>
                <c:pt idx="43">
                  <c:v>64</c:v>
                </c:pt>
                <c:pt idx="44">
                  <c:v>-59</c:v>
                </c:pt>
                <c:pt idx="45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1484"/>
        <c:axId val="62721742"/>
      </c:lineChart>
      <c:catAx>
        <c:axId val="93431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1742"/>
        <c:crossesAt val="0"/>
        <c:auto val="1"/>
        <c:lblAlgn val="ctr"/>
        <c:lblOffset val="100"/>
        <c:noMultiLvlLbl val="0"/>
      </c:catAx>
      <c:valAx>
        <c:axId val="6272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1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O$1</c:f>
              <c:strCache>
                <c:ptCount val="1"/>
                <c:pt idx="0">
                  <c:v>吉原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O$2:$O$49</c:f>
              <c:numCache>
                <c:formatCode>General</c:formatCode>
                <c:ptCount val="48"/>
                <c:pt idx="0">
                  <c:v>151</c:v>
                </c:pt>
                <c:pt idx="1">
                  <c:v>21</c:v>
                </c:pt>
                <c:pt idx="2">
                  <c:v>10</c:v>
                </c:pt>
                <c:pt idx="3">
                  <c:v>-36</c:v>
                </c:pt>
                <c:pt idx="4">
                  <c:v>98</c:v>
                </c:pt>
                <c:pt idx="6">
                  <c:v>53</c:v>
                </c:pt>
                <c:pt idx="7">
                  <c:v>-77</c:v>
                </c:pt>
                <c:pt idx="8">
                  <c:v>45</c:v>
                </c:pt>
                <c:pt idx="10">
                  <c:v>5</c:v>
                </c:pt>
                <c:pt idx="11">
                  <c:v>34</c:v>
                </c:pt>
                <c:pt idx="12">
                  <c:v>73</c:v>
                </c:pt>
                <c:pt idx="18">
                  <c:v>56</c:v>
                </c:pt>
                <c:pt idx="20">
                  <c:v>-113</c:v>
                </c:pt>
                <c:pt idx="21">
                  <c:v>-37</c:v>
                </c:pt>
                <c:pt idx="22">
                  <c:v>-67</c:v>
                </c:pt>
                <c:pt idx="25">
                  <c:v>2</c:v>
                </c:pt>
                <c:pt idx="27">
                  <c:v>-22</c:v>
                </c:pt>
                <c:pt idx="28">
                  <c:v>-6</c:v>
                </c:pt>
                <c:pt idx="29">
                  <c:v>-147</c:v>
                </c:pt>
                <c:pt idx="30">
                  <c:v>17</c:v>
                </c:pt>
                <c:pt idx="32">
                  <c:v>-58</c:v>
                </c:pt>
                <c:pt idx="33">
                  <c:v>124</c:v>
                </c:pt>
                <c:pt idx="36">
                  <c:v>140</c:v>
                </c:pt>
                <c:pt idx="37">
                  <c:v>123</c:v>
                </c:pt>
                <c:pt idx="38">
                  <c:v>148</c:v>
                </c:pt>
                <c:pt idx="39">
                  <c:v>163</c:v>
                </c:pt>
                <c:pt idx="42">
                  <c:v>-3</c:v>
                </c:pt>
                <c:pt idx="43">
                  <c:v>-155</c:v>
                </c:pt>
                <c:pt idx="44">
                  <c:v>-49</c:v>
                </c:pt>
                <c:pt idx="45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4856"/>
        <c:axId val="37198567"/>
      </c:lineChart>
      <c:catAx>
        <c:axId val="73514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8567"/>
        <c:crossesAt val="0"/>
        <c:auto val="1"/>
        <c:lblAlgn val="ctr"/>
        <c:lblOffset val="100"/>
        <c:noMultiLvlLbl val="0"/>
      </c:catAx>
      <c:valAx>
        <c:axId val="3719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藤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P$1</c:f>
              <c:strCache>
                <c:ptCount val="1"/>
                <c:pt idx="0">
                  <c:v>藤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麻雀集計2006!$A$2:$A$49</c:f>
              <c:strCache>
                <c:ptCount val="48"/>
                <c:pt idx="0">
                  <c:v>04月01日→</c:v>
                </c:pt>
                <c:pt idx="1">
                  <c:v>04月06日→</c:v>
                </c:pt>
                <c:pt idx="2">
                  <c:v>04月22日→</c:v>
                </c:pt>
                <c:pt idx="3">
                  <c:v>06月03日→</c:v>
                </c:pt>
                <c:pt idx="4">
                  <c:v>06月17日→</c:v>
                </c:pt>
                <c:pt idx="5">
                  <c:v>07月01日→</c:v>
                </c:pt>
                <c:pt idx="6">
                  <c:v>07月07日→</c:v>
                </c:pt>
                <c:pt idx="7">
                  <c:v>07月08日</c:v>
                </c:pt>
                <c:pt idx="8">
                  <c:v>07月26日→</c:v>
                </c:pt>
                <c:pt idx="9">
                  <c:v>07月29日→①</c:v>
                </c:pt>
                <c:pt idx="10">
                  <c:v>07月29日→②</c:v>
                </c:pt>
                <c:pt idx="11">
                  <c:v>07月30日</c:v>
                </c:pt>
                <c:pt idx="12">
                  <c:v>09月14日</c:v>
                </c:pt>
                <c:pt idx="13">
                  <c:v>09月21日</c:v>
                </c:pt>
                <c:pt idx="14">
                  <c:v>09月24日</c:v>
                </c:pt>
                <c:pt idx="15">
                  <c:v>09月25日</c:v>
                </c:pt>
                <c:pt idx="16">
                  <c:v>09月26日</c:v>
                </c:pt>
                <c:pt idx="17">
                  <c:v>10月29日</c:v>
                </c:pt>
                <c:pt idx="18">
                  <c:v>11月04日</c:v>
                </c:pt>
                <c:pt idx="19">
                  <c:v>11月11日→</c:v>
                </c:pt>
                <c:pt idx="20">
                  <c:v>11月18日→</c:v>
                </c:pt>
                <c:pt idx="21">
                  <c:v>11月25日</c:v>
                </c:pt>
                <c:pt idx="22">
                  <c:v>11月26日</c:v>
                </c:pt>
                <c:pt idx="23">
                  <c:v>12月01日→</c:v>
                </c:pt>
                <c:pt idx="24">
                  <c:v>12月04日→</c:v>
                </c:pt>
                <c:pt idx="25">
                  <c:v>12月08日→</c:v>
                </c:pt>
                <c:pt idx="26">
                  <c:v>12月14日→</c:v>
                </c:pt>
                <c:pt idx="27">
                  <c:v>12月16日→</c:v>
                </c:pt>
                <c:pt idx="28">
                  <c:v>12月21日→</c:v>
                </c:pt>
                <c:pt idx="29">
                  <c:v>12月23日→</c:v>
                </c:pt>
                <c:pt idx="30">
                  <c:v>12月25日→</c:v>
                </c:pt>
                <c:pt idx="31">
                  <c:v>12月28日→</c:v>
                </c:pt>
                <c:pt idx="32">
                  <c:v>12月30日→</c:v>
                </c:pt>
                <c:pt idx="33">
                  <c:v>01月06日</c:v>
                </c:pt>
                <c:pt idx="34">
                  <c:v>01月08日→</c:v>
                </c:pt>
                <c:pt idx="35">
                  <c:v>01月12日→</c:v>
                </c:pt>
                <c:pt idx="36">
                  <c:v>01月13日→</c:v>
                </c:pt>
                <c:pt idx="37">
                  <c:v>01月25日→</c:v>
                </c:pt>
                <c:pt idx="38">
                  <c:v>01月26日</c:v>
                </c:pt>
                <c:pt idx="39">
                  <c:v>02月02日→</c:v>
                </c:pt>
                <c:pt idx="40">
                  <c:v>02月07日→</c:v>
                </c:pt>
                <c:pt idx="41">
                  <c:v>02月11日</c:v>
                </c:pt>
                <c:pt idx="42">
                  <c:v>02月18日</c:v>
                </c:pt>
                <c:pt idx="43">
                  <c:v>03月17日→</c:v>
                </c:pt>
                <c:pt idx="44">
                  <c:v>03月23日→</c:v>
                </c:pt>
                <c:pt idx="45">
                  <c:v>03月24日→</c:v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麻雀集計2006!$P$2:$P$49</c:f>
              <c:numCache>
                <c:formatCode>General</c:formatCode>
                <c:ptCount val="48"/>
                <c:pt idx="5">
                  <c:v>55</c:v>
                </c:pt>
                <c:pt idx="10">
                  <c:v>-26</c:v>
                </c:pt>
                <c:pt idx="13">
                  <c:v>-37</c:v>
                </c:pt>
                <c:pt idx="17">
                  <c:v>-102</c:v>
                </c:pt>
                <c:pt idx="18">
                  <c:v>-74</c:v>
                </c:pt>
                <c:pt idx="20">
                  <c:v>117</c:v>
                </c:pt>
                <c:pt idx="45">
                  <c:v>-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93562"/>
        <c:axId val="5323636"/>
      </c:lineChart>
      <c:catAx>
        <c:axId val="29693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3636"/>
        <c:crossesAt val="0"/>
        <c:auto val="1"/>
        <c:lblAlgn val="ctr"/>
        <c:lblOffset val="100"/>
        <c:noMultiLvlLbl val="0"/>
      </c:catAx>
      <c:valAx>
        <c:axId val="532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3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八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麻雀集計2006!$Q$1</c:f>
              <c:strCache>
                <c:ptCount val="1"/>
                <c:pt idx="0">
                  <c:v>八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麻雀集計2006!$Q$2:$Q$49</c:f>
              <c:numCache>
                <c:formatCode>General</c:formatCode>
                <c:ptCount val="48"/>
                <c:pt idx="21">
                  <c:v>10</c:v>
                </c:pt>
                <c:pt idx="22">
                  <c:v>-86</c:v>
                </c:pt>
                <c:pt idx="23">
                  <c:v>-150</c:v>
                </c:pt>
                <c:pt idx="24">
                  <c:v>-7</c:v>
                </c:pt>
                <c:pt idx="26">
                  <c:v>96</c:v>
                </c:pt>
                <c:pt idx="27">
                  <c:v>13</c:v>
                </c:pt>
                <c:pt idx="28">
                  <c:v>-60</c:v>
                </c:pt>
                <c:pt idx="29">
                  <c:v>-67</c:v>
                </c:pt>
                <c:pt idx="30">
                  <c:v>-24</c:v>
                </c:pt>
                <c:pt idx="31">
                  <c:v>-146</c:v>
                </c:pt>
                <c:pt idx="34">
                  <c:v>185</c:v>
                </c:pt>
                <c:pt idx="35">
                  <c:v>-123</c:v>
                </c:pt>
                <c:pt idx="37">
                  <c:v>-117</c:v>
                </c:pt>
                <c:pt idx="38">
                  <c:v>3</c:v>
                </c:pt>
                <c:pt idx="39">
                  <c:v>97</c:v>
                </c:pt>
                <c:pt idx="40">
                  <c:v>-3</c:v>
                </c:pt>
                <c:pt idx="41">
                  <c:v>9</c:v>
                </c:pt>
                <c:pt idx="43">
                  <c:v>131</c:v>
                </c:pt>
                <c:pt idx="44">
                  <c:v>61</c:v>
                </c:pt>
                <c:pt idx="4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9142"/>
        <c:axId val="58715497"/>
      </c:lineChart>
      <c:catAx>
        <c:axId val="45749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5497"/>
        <c:crossesAt val="0"/>
        <c:auto val="1"/>
        <c:lblAlgn val="ctr"/>
        <c:lblOffset val="100"/>
        <c:noMultiLvlLbl val="0"/>
      </c:catAx>
      <c:valAx>
        <c:axId val="5871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9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true" outlineLevel="0" max="6" min="2" style="1" width="6.25"/>
    <col collapsed="false" customWidth="true" hidden="false" outlineLevel="0" max="30" min="7" style="1" width="6.25"/>
    <col collapsed="false" customWidth="true" hidden="true" outlineLevel="0" max="31" min="31" style="1" width="6.25"/>
    <col collapsed="false" customWidth="true" hidden="false" outlineLevel="0" max="32" min="32" style="1" width="4.99"/>
    <col collapsed="false" customWidth="false" hidden="false" outlineLevel="0" max="257" min="33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</row>
    <row r="2" customFormat="false" ht="12" hidden="false" customHeight="false" outlineLevel="0" collapsed="false">
      <c r="A2" s="10" t="s">
        <v>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n">
        <v>22</v>
      </c>
      <c r="M2" s="13" t="n">
        <v>-85</v>
      </c>
      <c r="N2" s="13" t="n">
        <v>-54</v>
      </c>
      <c r="O2" s="11" t="n">
        <v>151</v>
      </c>
      <c r="P2" s="11"/>
      <c r="Q2" s="11"/>
      <c r="R2" s="11"/>
      <c r="S2" s="11"/>
      <c r="T2" s="13" t="n">
        <v>-34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" t="n">
        <f aca="false">SUM(B2:AE2)</f>
        <v>0</v>
      </c>
    </row>
    <row r="3" customFormat="false" ht="12" hidden="false" customHeight="false" outlineLevel="0" collapsed="false">
      <c r="A3" s="10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n">
        <v>60</v>
      </c>
      <c r="M3" s="13" t="n">
        <v>-11</v>
      </c>
      <c r="N3" s="11"/>
      <c r="O3" s="12" t="n">
        <v>21</v>
      </c>
      <c r="P3" s="11"/>
      <c r="Q3" s="11"/>
      <c r="R3" s="11"/>
      <c r="S3" s="11"/>
      <c r="T3" s="13" t="n">
        <v>-64</v>
      </c>
      <c r="U3" s="11"/>
      <c r="V3" s="11"/>
      <c r="W3" s="11"/>
      <c r="X3" s="11"/>
      <c r="Y3" s="13" t="n">
        <v>-6</v>
      </c>
      <c r="Z3" s="13"/>
      <c r="AA3" s="13"/>
      <c r="AB3" s="11"/>
      <c r="AC3" s="13"/>
      <c r="AD3" s="13"/>
      <c r="AE3" s="11"/>
      <c r="AF3" s="1" t="n">
        <f aca="false">SUM(B3:AE3)</f>
        <v>0</v>
      </c>
      <c r="AG3" s="14" t="s">
        <v>33</v>
      </c>
    </row>
    <row r="4" customFormat="false" ht="12" hidden="false" customHeight="false" outlineLevel="0" collapsed="false">
      <c r="A4" s="10" t="s">
        <v>34</v>
      </c>
      <c r="B4" s="12"/>
      <c r="C4" s="12"/>
      <c r="D4" s="12"/>
      <c r="E4" s="12"/>
      <c r="F4" s="12"/>
      <c r="G4" s="12" t="n">
        <v>50</v>
      </c>
      <c r="H4" s="11"/>
      <c r="I4" s="11"/>
      <c r="J4" s="11"/>
      <c r="K4" s="11" t="n">
        <v>125</v>
      </c>
      <c r="L4" s="12" t="n">
        <v>87</v>
      </c>
      <c r="M4" s="12" t="n">
        <v>9</v>
      </c>
      <c r="N4" s="13" t="n">
        <v>-37</v>
      </c>
      <c r="O4" s="12" t="n">
        <v>10</v>
      </c>
      <c r="P4" s="11"/>
      <c r="Q4" s="11"/>
      <c r="R4" s="11" t="n">
        <v>-166</v>
      </c>
      <c r="S4" s="11"/>
      <c r="T4" s="11"/>
      <c r="U4" s="11"/>
      <c r="V4" s="13" t="n">
        <v>-22</v>
      </c>
      <c r="W4" s="13"/>
      <c r="X4" s="13" t="n">
        <v>-56</v>
      </c>
      <c r="Y4" s="13"/>
      <c r="Z4" s="13"/>
      <c r="AA4" s="13"/>
      <c r="AB4" s="13"/>
      <c r="AC4" s="13"/>
      <c r="AD4" s="13"/>
      <c r="AE4" s="11"/>
      <c r="AF4" s="1" t="n">
        <f aca="false">SUM(B4:AE4)</f>
        <v>0</v>
      </c>
    </row>
    <row r="5" customFormat="false" ht="12" hidden="false" customHeight="false" outlineLevel="0" collapsed="false">
      <c r="A5" s="10" t="s">
        <v>35</v>
      </c>
      <c r="B5" s="11"/>
      <c r="C5" s="11"/>
      <c r="D5" s="11"/>
      <c r="E5" s="11"/>
      <c r="F5" s="11"/>
      <c r="G5" s="11"/>
      <c r="H5" s="11"/>
      <c r="I5" s="11"/>
      <c r="J5" s="11"/>
      <c r="K5" s="11" t="n">
        <v>-108</v>
      </c>
      <c r="L5" s="13" t="n">
        <v>-9</v>
      </c>
      <c r="M5" s="11"/>
      <c r="N5" s="12" t="n">
        <v>64</v>
      </c>
      <c r="O5" s="13" t="n">
        <v>-36</v>
      </c>
      <c r="P5" s="11"/>
      <c r="Q5" s="11"/>
      <c r="R5" s="11"/>
      <c r="S5" s="11"/>
      <c r="T5" s="11"/>
      <c r="U5" s="11"/>
      <c r="V5" s="11"/>
      <c r="W5" s="11"/>
      <c r="X5" s="12" t="n">
        <v>83</v>
      </c>
      <c r="Y5" s="11"/>
      <c r="Z5" s="12" t="n">
        <v>6</v>
      </c>
      <c r="AA5" s="12"/>
      <c r="AB5" s="12"/>
      <c r="AC5" s="11"/>
      <c r="AD5" s="12"/>
      <c r="AE5" s="11"/>
      <c r="AF5" s="1" t="n">
        <f aca="false">SUM(B5:AE5)</f>
        <v>0</v>
      </c>
      <c r="AG5" s="14" t="s">
        <v>36</v>
      </c>
    </row>
    <row r="6" customFormat="false" ht="12" hidden="false" customHeight="false" outlineLevel="0" collapsed="false">
      <c r="A6" s="10" t="s">
        <v>37</v>
      </c>
      <c r="B6" s="11"/>
      <c r="C6" s="11"/>
      <c r="D6" s="11"/>
      <c r="E6" s="11"/>
      <c r="F6" s="11"/>
      <c r="G6" s="11" t="n">
        <v>153</v>
      </c>
      <c r="H6" s="12" t="n">
        <v>51</v>
      </c>
      <c r="I6" s="11"/>
      <c r="J6" s="11"/>
      <c r="K6" s="13" t="n">
        <v>-19</v>
      </c>
      <c r="L6" s="13" t="n">
        <v>-74</v>
      </c>
      <c r="M6" s="11"/>
      <c r="N6" s="11" t="n">
        <v>-130</v>
      </c>
      <c r="O6" s="12" t="n">
        <v>98</v>
      </c>
      <c r="P6" s="11"/>
      <c r="Q6" s="11"/>
      <c r="R6" s="11"/>
      <c r="S6" s="11"/>
      <c r="T6" s="12" t="n">
        <v>51</v>
      </c>
      <c r="U6" s="11"/>
      <c r="V6" s="11" t="n">
        <v>-133</v>
      </c>
      <c r="W6" s="11"/>
      <c r="X6" s="12" t="n">
        <v>3</v>
      </c>
      <c r="Y6" s="11"/>
      <c r="Z6" s="11"/>
      <c r="AA6" s="11"/>
      <c r="AB6" s="12"/>
      <c r="AC6" s="11"/>
      <c r="AD6" s="11"/>
      <c r="AE6" s="11"/>
      <c r="AF6" s="1" t="n">
        <f aca="false">SUM(B6:AE6)</f>
        <v>0</v>
      </c>
    </row>
    <row r="7" customFormat="false" ht="12" hidden="false" customHeight="false" outlineLevel="0" collapsed="false">
      <c r="A7" s="10" t="s">
        <v>38</v>
      </c>
      <c r="B7" s="11"/>
      <c r="C7" s="11"/>
      <c r="D7" s="11"/>
      <c r="E7" s="11"/>
      <c r="F7" s="11"/>
      <c r="G7" s="11"/>
      <c r="H7" s="12" t="n">
        <v>56</v>
      </c>
      <c r="I7" s="11"/>
      <c r="J7" s="11"/>
      <c r="K7" s="12" t="n">
        <v>49</v>
      </c>
      <c r="L7" s="11"/>
      <c r="M7" s="12" t="n">
        <v>87</v>
      </c>
      <c r="N7" s="13" t="n">
        <v>-6</v>
      </c>
      <c r="O7" s="11"/>
      <c r="P7" s="12" t="n">
        <v>55</v>
      </c>
      <c r="Q7" s="13"/>
      <c r="R7" s="13" t="n">
        <v>-60</v>
      </c>
      <c r="S7" s="11"/>
      <c r="T7" s="12" t="n">
        <v>73</v>
      </c>
      <c r="U7" s="11"/>
      <c r="V7" s="11" t="n">
        <v>-115</v>
      </c>
      <c r="W7" s="11"/>
      <c r="X7" s="11" t="n">
        <v>-139</v>
      </c>
      <c r="Y7" s="11"/>
      <c r="Z7" s="11"/>
      <c r="AA7" s="11"/>
      <c r="AB7" s="11"/>
      <c r="AC7" s="11"/>
      <c r="AD7" s="11"/>
      <c r="AE7" s="11"/>
      <c r="AF7" s="1" t="n">
        <f aca="false">SUM(B7:AE7)</f>
        <v>0</v>
      </c>
    </row>
    <row r="8" customFormat="false" ht="12" hidden="false" customHeight="false" outlineLevel="0" collapsed="false">
      <c r="A8" s="10" t="s">
        <v>39</v>
      </c>
      <c r="B8" s="11"/>
      <c r="C8" s="11"/>
      <c r="D8" s="11"/>
      <c r="E8" s="11"/>
      <c r="F8" s="11"/>
      <c r="G8" s="11" t="n">
        <v>136</v>
      </c>
      <c r="H8" s="11"/>
      <c r="I8" s="11"/>
      <c r="J8" s="11"/>
      <c r="K8" s="11"/>
      <c r="L8" s="11"/>
      <c r="M8" s="11"/>
      <c r="N8" s="11"/>
      <c r="O8" s="12" t="n">
        <v>53</v>
      </c>
      <c r="P8" s="11"/>
      <c r="Q8" s="11"/>
      <c r="R8" s="11"/>
      <c r="S8" s="11"/>
      <c r="T8" s="13" t="n">
        <v>-44</v>
      </c>
      <c r="U8" s="11"/>
      <c r="V8" s="11"/>
      <c r="W8" s="11"/>
      <c r="X8" s="11" t="n">
        <v>-236</v>
      </c>
      <c r="Y8" s="11"/>
      <c r="Z8" s="11"/>
      <c r="AA8" s="12" t="n">
        <v>91</v>
      </c>
      <c r="AB8" s="11"/>
      <c r="AC8" s="11"/>
      <c r="AD8" s="11"/>
      <c r="AE8" s="11"/>
      <c r="AF8" s="1" t="n">
        <f aca="false">SUM(B8:AE8)</f>
        <v>0</v>
      </c>
    </row>
    <row r="9" customFormat="false" ht="12" hidden="false" customHeight="false" outlineLevel="0" collapsed="false">
      <c r="A9" s="10" t="s">
        <v>40</v>
      </c>
      <c r="B9" s="11"/>
      <c r="C9" s="11"/>
      <c r="D9" s="11"/>
      <c r="E9" s="11"/>
      <c r="F9" s="11"/>
      <c r="G9" s="12" t="n">
        <v>86</v>
      </c>
      <c r="H9" s="11"/>
      <c r="I9" s="11"/>
      <c r="J9" s="11"/>
      <c r="K9" s="11"/>
      <c r="L9" s="11"/>
      <c r="M9" s="11"/>
      <c r="N9" s="11"/>
      <c r="O9" s="13" t="n">
        <v>-77</v>
      </c>
      <c r="P9" s="11"/>
      <c r="Q9" s="11"/>
      <c r="R9" s="11"/>
      <c r="S9" s="11"/>
      <c r="T9" s="11"/>
      <c r="U9" s="11"/>
      <c r="V9" s="11"/>
      <c r="W9" s="11"/>
      <c r="X9" s="13" t="n">
        <v>-13</v>
      </c>
      <c r="Y9" s="11"/>
      <c r="Z9" s="11"/>
      <c r="AA9" s="12" t="n">
        <v>4</v>
      </c>
      <c r="AB9" s="13"/>
      <c r="AC9" s="11"/>
      <c r="AD9" s="11"/>
      <c r="AE9" s="11"/>
      <c r="AF9" s="1" t="n">
        <f aca="false">SUM(B9:AE9)</f>
        <v>0</v>
      </c>
    </row>
    <row r="10" customFormat="false" ht="12" hidden="false" customHeight="false" outlineLevel="0" collapsed="false">
      <c r="A10" s="10" t="s">
        <v>4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47</v>
      </c>
      <c r="O10" s="12" t="n">
        <v>45</v>
      </c>
      <c r="P10" s="11"/>
      <c r="Q10" s="11"/>
      <c r="R10" s="11"/>
      <c r="S10" s="11"/>
      <c r="T10" s="12" t="n">
        <v>19</v>
      </c>
      <c r="U10" s="11"/>
      <c r="V10" s="11"/>
      <c r="W10" s="11"/>
      <c r="X10" s="12" t="n">
        <v>22</v>
      </c>
      <c r="Y10" s="11" t="n">
        <v>-133</v>
      </c>
      <c r="Z10" s="11"/>
      <c r="AA10" s="11"/>
      <c r="AB10" s="12"/>
      <c r="AC10" s="11"/>
      <c r="AD10" s="11"/>
      <c r="AE10" s="11"/>
      <c r="AF10" s="1" t="n">
        <f aca="false">SUM(B10:AE10)</f>
        <v>0</v>
      </c>
    </row>
    <row r="11" customFormat="false" ht="12" hidden="false" customHeight="false" outlineLevel="0" collapsed="false">
      <c r="A11" s="10" t="s">
        <v>4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112</v>
      </c>
      <c r="Y11" s="11"/>
      <c r="Z11" s="13" t="n">
        <v>-48</v>
      </c>
      <c r="AA11" s="12" t="n">
        <v>28</v>
      </c>
      <c r="AB11" s="12" t="n">
        <v>93</v>
      </c>
      <c r="AC11" s="12" t="n">
        <v>5</v>
      </c>
      <c r="AD11" s="11" t="n">
        <v>-190</v>
      </c>
      <c r="AE11" s="11"/>
      <c r="AF11" s="1" t="n">
        <f aca="false">SUM(B11:AE11)</f>
        <v>0</v>
      </c>
    </row>
    <row r="12" customFormat="false" ht="12" hidden="false" customHeight="false" outlineLevel="0" collapsed="false">
      <c r="A12" s="10" t="s">
        <v>43</v>
      </c>
      <c r="B12" s="11"/>
      <c r="C12" s="11"/>
      <c r="D12" s="11"/>
      <c r="E12" s="11"/>
      <c r="F12" s="11"/>
      <c r="G12" s="13" t="n">
        <v>-24</v>
      </c>
      <c r="H12" s="11"/>
      <c r="I12" s="11"/>
      <c r="J12" s="11"/>
      <c r="K12" s="12" t="n">
        <v>27</v>
      </c>
      <c r="L12" s="12" t="n">
        <v>174</v>
      </c>
      <c r="M12" s="11"/>
      <c r="N12" s="11"/>
      <c r="O12" s="12" t="n">
        <v>5</v>
      </c>
      <c r="P12" s="13" t="n">
        <v>-26</v>
      </c>
      <c r="Q12" s="11"/>
      <c r="R12" s="11"/>
      <c r="S12" s="11"/>
      <c r="T12" s="11"/>
      <c r="U12" s="11"/>
      <c r="V12" s="11"/>
      <c r="W12" s="11"/>
      <c r="X12" s="11"/>
      <c r="Y12" s="11" t="n">
        <v>-156</v>
      </c>
      <c r="Z12" s="11"/>
      <c r="AA12" s="11"/>
      <c r="AB12" s="11"/>
      <c r="AC12" s="11"/>
      <c r="AD12" s="11"/>
      <c r="AE12" s="11"/>
      <c r="AF12" s="1" t="n">
        <f aca="false">SUM(B12:AE12)</f>
        <v>0</v>
      </c>
    </row>
    <row r="13" customFormat="false" ht="12" hidden="false" customHeight="false" outlineLevel="0" collapsed="false">
      <c r="A13" s="10" t="s">
        <v>44</v>
      </c>
      <c r="B13" s="11"/>
      <c r="C13" s="11"/>
      <c r="D13" s="11"/>
      <c r="E13" s="11"/>
      <c r="F13" s="11"/>
      <c r="G13" s="11" t="n">
        <v>109</v>
      </c>
      <c r="H13" s="11"/>
      <c r="I13" s="11"/>
      <c r="J13" s="11"/>
      <c r="K13" s="11"/>
      <c r="L13" s="12" t="n">
        <v>30</v>
      </c>
      <c r="M13" s="13" t="n">
        <v>-96</v>
      </c>
      <c r="N13" s="11"/>
      <c r="O13" s="12" t="n">
        <v>34</v>
      </c>
      <c r="P13" s="11"/>
      <c r="Q13" s="11"/>
      <c r="R13" s="11"/>
      <c r="S13" s="11"/>
      <c r="T13" s="11"/>
      <c r="U13" s="11"/>
      <c r="V13" s="11"/>
      <c r="W13" s="11"/>
      <c r="X13" s="13" t="n">
        <v>-77</v>
      </c>
      <c r="Y13" s="11"/>
      <c r="Z13" s="11"/>
      <c r="AA13" s="11"/>
      <c r="AB13" s="11"/>
      <c r="AC13" s="11"/>
      <c r="AD13" s="11"/>
      <c r="AE13" s="11"/>
      <c r="AF13" s="1" t="n">
        <f aca="false">SUM(B13:AE13)</f>
        <v>0</v>
      </c>
    </row>
    <row r="14" customFormat="false" ht="12" hidden="false" customHeight="false" outlineLevel="0" collapsed="false">
      <c r="A14" s="10" t="s">
        <v>4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v>73</v>
      </c>
      <c r="P14" s="11"/>
      <c r="Q14" s="11"/>
      <c r="R14" s="11"/>
      <c r="S14" s="11"/>
      <c r="T14" s="11"/>
      <c r="U14" s="11"/>
      <c r="V14" s="11"/>
      <c r="W14" s="11"/>
      <c r="X14" s="12" t="n">
        <v>17</v>
      </c>
      <c r="Y14" s="11"/>
      <c r="Z14" s="11"/>
      <c r="AA14" s="11"/>
      <c r="AB14" s="11"/>
      <c r="AC14" s="13" t="n">
        <v>-24</v>
      </c>
      <c r="AD14" s="13" t="n">
        <v>-66</v>
      </c>
      <c r="AE14" s="11"/>
      <c r="AF14" s="1" t="n">
        <f aca="false">SUM(B14:AE14)</f>
        <v>0</v>
      </c>
    </row>
    <row r="15" customFormat="false" ht="12" hidden="false" customHeight="false" outlineLevel="0" collapsed="false">
      <c r="A15" s="10" t="s">
        <v>4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 t="n">
        <v>-37</v>
      </c>
      <c r="Q15" s="11"/>
      <c r="R15" s="11"/>
      <c r="S15" s="11"/>
      <c r="T15" s="11"/>
      <c r="U15" s="11"/>
      <c r="V15" s="11"/>
      <c r="W15" s="11"/>
      <c r="X15" s="12" t="n">
        <v>38</v>
      </c>
      <c r="Y15" s="11"/>
      <c r="Z15" s="11"/>
      <c r="AA15" s="11"/>
      <c r="AB15" s="11" t="n">
        <v>132</v>
      </c>
      <c r="AC15" s="11" t="n">
        <v>-133</v>
      </c>
      <c r="AD15" s="11"/>
      <c r="AE15" s="11"/>
      <c r="AF15" s="1" t="n">
        <f aca="false">SUM(B15:AE15)</f>
        <v>0</v>
      </c>
    </row>
    <row r="16" customFormat="false" ht="12" hidden="false" customHeight="false" outlineLevel="0" collapsed="false">
      <c r="A16" s="10" t="s">
        <v>4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v>-100</v>
      </c>
      <c r="O16" s="11"/>
      <c r="P16" s="11"/>
      <c r="Q16" s="11"/>
      <c r="R16" s="11"/>
      <c r="S16" s="11"/>
      <c r="T16" s="11"/>
      <c r="U16" s="11"/>
      <c r="V16" s="11"/>
      <c r="W16" s="11"/>
      <c r="X16" s="11" t="n">
        <v>102</v>
      </c>
      <c r="Y16" s="11"/>
      <c r="Z16" s="11"/>
      <c r="AA16" s="11"/>
      <c r="AB16" s="11"/>
      <c r="AC16" s="12" t="n">
        <v>52</v>
      </c>
      <c r="AD16" s="13" t="n">
        <v>-54</v>
      </c>
      <c r="AE16" s="11"/>
      <c r="AF16" s="1" t="n">
        <f aca="false">SUM(B16:AE16)</f>
        <v>0</v>
      </c>
    </row>
    <row r="17" customFormat="false" ht="12" hidden="false" customHeight="false" outlineLevel="0" collapsed="false">
      <c r="A17" s="10" t="s">
        <v>4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3" t="n">
        <v>-22</v>
      </c>
      <c r="S17" s="11"/>
      <c r="T17" s="11"/>
      <c r="U17" s="11"/>
      <c r="V17" s="13" t="n">
        <v>-65</v>
      </c>
      <c r="W17" s="11"/>
      <c r="X17" s="12" t="n">
        <v>16</v>
      </c>
      <c r="Y17" s="11"/>
      <c r="Z17" s="11"/>
      <c r="AA17" s="12" t="n">
        <v>71</v>
      </c>
      <c r="AB17" s="11"/>
      <c r="AC17" s="11"/>
      <c r="AD17" s="11"/>
      <c r="AE17" s="11"/>
      <c r="AF17" s="1" t="n">
        <f aca="false">SUM(B17:AE17)</f>
        <v>0</v>
      </c>
    </row>
    <row r="18" customFormat="false" ht="12" hidden="false" customHeight="false" outlineLevel="0" collapsed="false">
      <c r="A18" s="10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 t="n">
        <v>-35</v>
      </c>
      <c r="Y18" s="11"/>
      <c r="Z18" s="12" t="n">
        <v>53</v>
      </c>
      <c r="AA18" s="12" t="n">
        <v>6</v>
      </c>
      <c r="AB18" s="11"/>
      <c r="AC18" s="11"/>
      <c r="AD18" s="13" t="n">
        <v>-24</v>
      </c>
      <c r="AE18" s="11"/>
      <c r="AF18" s="1" t="n">
        <f aca="false">SUM(B18:AE18)</f>
        <v>0</v>
      </c>
    </row>
    <row r="19" customFormat="false" ht="12" hidden="false" customHeight="false" outlineLevel="0" collapsed="false">
      <c r="A19" s="10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 t="n">
        <v>113</v>
      </c>
      <c r="N19" s="13" t="n">
        <v>-18</v>
      </c>
      <c r="O19" s="11"/>
      <c r="P19" s="11" t="n">
        <v>-102</v>
      </c>
      <c r="Q19" s="11"/>
      <c r="R19" s="11"/>
      <c r="S19" s="11"/>
      <c r="T19" s="11"/>
      <c r="U19" s="11"/>
      <c r="V19" s="11"/>
      <c r="W19" s="11"/>
      <c r="X19" s="13" t="n">
        <v>-6</v>
      </c>
      <c r="Y19" s="11"/>
      <c r="Z19" s="11"/>
      <c r="AA19" s="12" t="n">
        <v>13</v>
      </c>
      <c r="AB19" s="11"/>
      <c r="AC19" s="11"/>
      <c r="AD19" s="11"/>
      <c r="AE19" s="11"/>
      <c r="AF19" s="1" t="n">
        <f aca="false">SUM(B19:AE19)</f>
        <v>0</v>
      </c>
    </row>
    <row r="20" customFormat="false" ht="12" hidden="false" customHeight="false" outlineLevel="0" collapsed="false">
      <c r="A20" s="10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 t="n">
        <v>56</v>
      </c>
      <c r="O20" s="12" t="n">
        <v>56</v>
      </c>
      <c r="P20" s="13" t="n">
        <v>-74</v>
      </c>
      <c r="Q20" s="11"/>
      <c r="R20" s="11"/>
      <c r="S20" s="11"/>
      <c r="T20" s="11"/>
      <c r="U20" s="11"/>
      <c r="V20" s="11"/>
      <c r="W20" s="11"/>
      <c r="X20" s="13" t="n">
        <v>-38</v>
      </c>
      <c r="Y20" s="11"/>
      <c r="Z20" s="11"/>
      <c r="AA20" s="11"/>
      <c r="AB20" s="11"/>
      <c r="AC20" s="11"/>
      <c r="AD20" s="11"/>
      <c r="AE20" s="11"/>
      <c r="AF20" s="1" t="n">
        <f aca="false">SUM(B20:AE20)</f>
        <v>0</v>
      </c>
    </row>
    <row r="21" customFormat="false" ht="12" hidden="false" customHeight="false" outlineLevel="0" collapsed="false">
      <c r="A21" s="10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3" t="n">
        <v>-13</v>
      </c>
      <c r="Y21" s="11"/>
      <c r="Z21" s="12" t="n">
        <v>81</v>
      </c>
      <c r="AA21" s="11" t="n">
        <v>197</v>
      </c>
      <c r="AB21" s="11"/>
      <c r="AC21" s="13" t="n">
        <v>-57</v>
      </c>
      <c r="AD21" s="11" t="n">
        <v>-208</v>
      </c>
      <c r="AE21" s="11"/>
      <c r="AF21" s="1" t="n">
        <f aca="false">SUM(B21:AE21)</f>
        <v>0</v>
      </c>
    </row>
    <row r="22" customFormat="false" ht="12" hidden="false" customHeight="false" outlineLevel="0" collapsed="false">
      <c r="A22" s="10" t="s">
        <v>53</v>
      </c>
      <c r="B22" s="11"/>
      <c r="C22" s="11"/>
      <c r="D22" s="11"/>
      <c r="E22" s="11"/>
      <c r="F22" s="11"/>
      <c r="G22" s="11"/>
      <c r="H22" s="11" t="n">
        <v>-185</v>
      </c>
      <c r="I22" s="11"/>
      <c r="J22" s="11"/>
      <c r="K22" s="11"/>
      <c r="L22" s="13" t="n">
        <v>110</v>
      </c>
      <c r="M22" s="13" t="n">
        <v>-5</v>
      </c>
      <c r="N22" s="11"/>
      <c r="O22" s="11" t="n">
        <v>-113</v>
      </c>
      <c r="P22" s="11" t="n">
        <v>117</v>
      </c>
      <c r="Q22" s="11"/>
      <c r="R22" s="11"/>
      <c r="S22" s="11"/>
      <c r="T22" s="11"/>
      <c r="U22" s="11"/>
      <c r="V22" s="11"/>
      <c r="W22" s="11"/>
      <c r="X22" s="11" t="n">
        <v>171</v>
      </c>
      <c r="Y22" s="11"/>
      <c r="Z22" s="11"/>
      <c r="AA22" s="13" t="n">
        <v>-84</v>
      </c>
      <c r="AB22" s="11"/>
      <c r="AC22" s="11"/>
      <c r="AD22" s="13" t="n">
        <v>-11</v>
      </c>
      <c r="AE22" s="11"/>
      <c r="AF22" s="1" t="n">
        <f aca="false">SUM(B22:AE22)</f>
        <v>0</v>
      </c>
      <c r="AG22" s="14" t="s">
        <v>54</v>
      </c>
    </row>
    <row r="23" customFormat="false" ht="12" hidden="false" customHeight="false" outlineLevel="0" collapsed="false">
      <c r="A23" s="10" t="s">
        <v>5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5</v>
      </c>
      <c r="O23" s="13" t="n">
        <v>-37</v>
      </c>
      <c r="P23" s="11"/>
      <c r="Q23" s="12" t="n">
        <v>10</v>
      </c>
      <c r="R23" s="11"/>
      <c r="S23" s="11"/>
      <c r="T23" s="11"/>
      <c r="U23" s="11"/>
      <c r="V23" s="11"/>
      <c r="W23" s="11"/>
      <c r="X23" s="12" t="n">
        <v>22</v>
      </c>
      <c r="Y23" s="11"/>
      <c r="Z23" s="11"/>
      <c r="AA23" s="11"/>
      <c r="AB23" s="11"/>
      <c r="AC23" s="11"/>
      <c r="AD23" s="11"/>
      <c r="AE23" s="11"/>
      <c r="AF23" s="1" t="n">
        <f aca="false">SUM(B23:AE23)</f>
        <v>0</v>
      </c>
    </row>
    <row r="24" customFormat="false" ht="12" hidden="false" customHeight="false" outlineLevel="0" collapsed="false">
      <c r="A24" s="10" t="s">
        <v>5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15</v>
      </c>
      <c r="N24" s="11" t="n">
        <v>128</v>
      </c>
      <c r="O24" s="13" t="n">
        <v>-67</v>
      </c>
      <c r="P24" s="11"/>
      <c r="Q24" s="13" t="n">
        <v>-86</v>
      </c>
      <c r="R24" s="11"/>
      <c r="S24" s="11"/>
      <c r="T24" s="11"/>
      <c r="U24" s="11"/>
      <c r="V24" s="11"/>
      <c r="W24" s="11"/>
      <c r="X24" s="12" t="n">
        <v>10</v>
      </c>
      <c r="Y24" s="11"/>
      <c r="Z24" s="11"/>
      <c r="AA24" s="11"/>
      <c r="AB24" s="11"/>
      <c r="AC24" s="11"/>
      <c r="AD24" s="11"/>
      <c r="AE24" s="11"/>
      <c r="AF24" s="1" t="n">
        <f aca="false">SUM(B24:AE24)</f>
        <v>0</v>
      </c>
    </row>
    <row r="25" customFormat="false" ht="12" hidden="false" customHeight="false" outlineLevel="0" collapsed="false">
      <c r="A25" s="10" t="s">
        <v>5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29</v>
      </c>
      <c r="N25" s="12" t="n">
        <v>20</v>
      </c>
      <c r="O25" s="11"/>
      <c r="P25" s="11"/>
      <c r="Q25" s="11" t="n">
        <v>-150</v>
      </c>
      <c r="R25" s="11"/>
      <c r="S25" s="11"/>
      <c r="T25" s="11"/>
      <c r="U25" s="11"/>
      <c r="V25" s="11"/>
      <c r="W25" s="11"/>
      <c r="X25" s="11" t="n">
        <v>101</v>
      </c>
      <c r="Y25" s="11"/>
      <c r="Z25" s="11"/>
      <c r="AA25" s="11"/>
      <c r="AB25" s="11"/>
      <c r="AC25" s="11"/>
      <c r="AD25" s="11"/>
      <c r="AE25" s="11"/>
      <c r="AF25" s="1" t="n">
        <f aca="false">SUM(B25:AE25)</f>
        <v>0</v>
      </c>
    </row>
    <row r="26" customFormat="false" ht="12" hidden="false" customHeight="false" outlineLevel="0" collapsed="false">
      <c r="A26" s="10" t="s">
        <v>5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32</v>
      </c>
      <c r="N26" s="12" t="n">
        <v>81</v>
      </c>
      <c r="O26" s="11"/>
      <c r="P26" s="11"/>
      <c r="Q26" s="13" t="n">
        <v>-7</v>
      </c>
      <c r="R26" s="11"/>
      <c r="S26" s="11"/>
      <c r="T26" s="11"/>
      <c r="U26" s="11"/>
      <c r="V26" s="11"/>
      <c r="W26" s="11"/>
      <c r="X26" s="12" t="n">
        <v>76</v>
      </c>
      <c r="Y26" s="11"/>
      <c r="Z26" s="11"/>
      <c r="AA26" s="11"/>
      <c r="AB26" s="11"/>
      <c r="AC26" s="11"/>
      <c r="AD26" s="11" t="n">
        <v>-182</v>
      </c>
      <c r="AE26" s="11"/>
      <c r="AF26" s="1" t="n">
        <f aca="false">SUM(B26:AE26)</f>
        <v>0</v>
      </c>
      <c r="AG26" s="1" t="s">
        <v>59</v>
      </c>
    </row>
    <row r="27" customFormat="false" ht="12" hidden="false" customHeight="false" outlineLevel="0" collapsed="false">
      <c r="A27" s="10" t="s">
        <v>60</v>
      </c>
      <c r="B27" s="11"/>
      <c r="C27" s="11"/>
      <c r="D27" s="11"/>
      <c r="E27" s="11"/>
      <c r="F27" s="11"/>
      <c r="G27" s="11" t="n">
        <v>-132</v>
      </c>
      <c r="H27" s="11"/>
      <c r="I27" s="11"/>
      <c r="J27" s="11"/>
      <c r="K27" s="11"/>
      <c r="L27" s="11"/>
      <c r="M27" s="12"/>
      <c r="N27" s="12"/>
      <c r="O27" s="12" t="n">
        <v>2</v>
      </c>
      <c r="P27" s="11"/>
      <c r="Q27" s="13"/>
      <c r="R27" s="11"/>
      <c r="S27" s="11"/>
      <c r="T27" s="12" t="n">
        <v>11</v>
      </c>
      <c r="U27" s="11"/>
      <c r="V27" s="11"/>
      <c r="W27" s="11"/>
      <c r="X27" s="12" t="n">
        <v>146</v>
      </c>
      <c r="Y27" s="13" t="n">
        <v>-27</v>
      </c>
      <c r="Z27" s="11"/>
      <c r="AA27" s="11"/>
      <c r="AB27" s="11"/>
      <c r="AC27" s="11"/>
      <c r="AD27" s="11"/>
      <c r="AE27" s="11"/>
      <c r="AF27" s="1" t="n">
        <f aca="false">SUM(B27:AE27)</f>
        <v>0</v>
      </c>
    </row>
    <row r="28" customFormat="false" ht="12" hidden="false" customHeight="false" outlineLevel="0" collapsed="false">
      <c r="A28" s="10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-121</v>
      </c>
      <c r="N28" s="12" t="n">
        <v>117</v>
      </c>
      <c r="O28" s="11"/>
      <c r="P28" s="11"/>
      <c r="Q28" s="12" t="n">
        <v>96</v>
      </c>
      <c r="R28" s="11"/>
      <c r="S28" s="11"/>
      <c r="T28" s="11"/>
      <c r="U28" s="11"/>
      <c r="V28" s="11"/>
      <c r="W28" s="11"/>
      <c r="X28" s="13" t="n">
        <v>-92</v>
      </c>
      <c r="Y28" s="11"/>
      <c r="Z28" s="11"/>
      <c r="AA28" s="11"/>
      <c r="AB28" s="11"/>
      <c r="AC28" s="11"/>
      <c r="AD28" s="11"/>
      <c r="AE28" s="11"/>
      <c r="AF28" s="1" t="n">
        <f aca="false">SUM(B28:AE28)</f>
        <v>0</v>
      </c>
    </row>
    <row r="29" customFormat="false" ht="12" hidden="false" customHeight="false" outlineLevel="0" collapsed="false">
      <c r="A29" s="10" t="s">
        <v>62</v>
      </c>
      <c r="B29" s="11"/>
      <c r="C29" s="11"/>
      <c r="D29" s="11"/>
      <c r="E29" s="11"/>
      <c r="F29" s="11"/>
      <c r="G29" s="11" t="n">
        <v>128</v>
      </c>
      <c r="H29" s="12" t="n">
        <v>21</v>
      </c>
      <c r="I29" s="11"/>
      <c r="J29" s="11"/>
      <c r="K29" s="13" t="n">
        <v>-18</v>
      </c>
      <c r="L29" s="11" t="n">
        <v>121</v>
      </c>
      <c r="M29" s="12" t="n">
        <v>94</v>
      </c>
      <c r="N29" s="13" t="n">
        <v>-55</v>
      </c>
      <c r="O29" s="13" t="n">
        <v>-22</v>
      </c>
      <c r="P29" s="11"/>
      <c r="Q29" s="12" t="n">
        <v>13</v>
      </c>
      <c r="R29" s="11"/>
      <c r="S29" s="11"/>
      <c r="T29" s="11" t="n">
        <v>-100</v>
      </c>
      <c r="U29" s="11"/>
      <c r="V29" s="11"/>
      <c r="W29" s="11" t="n">
        <v>-115</v>
      </c>
      <c r="X29" s="13" t="n">
        <v>-70</v>
      </c>
      <c r="Y29" s="11"/>
      <c r="Z29" s="11"/>
      <c r="AA29" s="11"/>
      <c r="AB29" s="11"/>
      <c r="AC29" s="11"/>
      <c r="AD29" s="12" t="n">
        <v>3</v>
      </c>
      <c r="AE29" s="11"/>
      <c r="AF29" s="1" t="n">
        <f aca="false">SUM(B29:AE29)</f>
        <v>0</v>
      </c>
      <c r="AG29" s="14" t="s">
        <v>63</v>
      </c>
    </row>
    <row r="30" customFormat="false" ht="12" hidden="false" customHeight="false" outlineLevel="0" collapsed="false">
      <c r="A30" s="10" t="s">
        <v>6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2" t="n">
        <v>35</v>
      </c>
      <c r="M30" s="12" t="n">
        <v>25</v>
      </c>
      <c r="N30" s="12" t="n">
        <v>6</v>
      </c>
      <c r="O30" s="13" t="n">
        <v>-6</v>
      </c>
      <c r="P30" s="11"/>
      <c r="Q30" s="13" t="n">
        <v>-60</v>
      </c>
      <c r="R30" s="13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" t="n">
        <f aca="false">SUM(B30:AE30)</f>
        <v>0</v>
      </c>
    </row>
    <row r="31" customFormat="false" ht="12" hidden="false" customHeight="false" outlineLevel="0" collapsed="false">
      <c r="A31" s="10" t="s">
        <v>65</v>
      </c>
      <c r="B31" s="11"/>
      <c r="C31" s="11"/>
      <c r="D31" s="11"/>
      <c r="E31" s="11"/>
      <c r="F31" s="11"/>
      <c r="G31" s="12" t="n">
        <v>39</v>
      </c>
      <c r="H31" s="11"/>
      <c r="I31" s="11"/>
      <c r="J31" s="11"/>
      <c r="K31" s="11"/>
      <c r="L31" s="13" t="n">
        <v>-46</v>
      </c>
      <c r="M31" s="11"/>
      <c r="N31" s="12" t="n">
        <v>4</v>
      </c>
      <c r="O31" s="11" t="n">
        <v>-147</v>
      </c>
      <c r="P31" s="11"/>
      <c r="Q31" s="13" t="n">
        <v>-67</v>
      </c>
      <c r="R31" s="11"/>
      <c r="S31" s="11"/>
      <c r="T31" s="11"/>
      <c r="U31" s="11"/>
      <c r="V31" s="11"/>
      <c r="W31" s="11"/>
      <c r="X31" s="11" t="n">
        <v>217</v>
      </c>
      <c r="Y31" s="11"/>
      <c r="Z31" s="11"/>
      <c r="AA31" s="11"/>
      <c r="AB31" s="11"/>
      <c r="AC31" s="11"/>
      <c r="AD31" s="11"/>
      <c r="AE31" s="11"/>
      <c r="AF31" s="1" t="n">
        <f aca="false">SUM(B31:AE31)</f>
        <v>0</v>
      </c>
    </row>
    <row r="32" customFormat="false" ht="12" hidden="false" customHeight="false" outlineLevel="0" collapsed="false">
      <c r="A32" s="10" t="s">
        <v>6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50</v>
      </c>
      <c r="N32" s="13" t="n">
        <v>-43</v>
      </c>
      <c r="O32" s="12" t="n">
        <v>17</v>
      </c>
      <c r="P32" s="11"/>
      <c r="Q32" s="13" t="n">
        <v>-24</v>
      </c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" t="n">
        <f aca="false">SUM(B32:AE32)</f>
        <v>0</v>
      </c>
    </row>
    <row r="33" customFormat="false" ht="12" hidden="false" customHeight="false" outlineLevel="0" collapsed="false">
      <c r="A33" s="10" t="s">
        <v>6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 t="n">
        <v>109</v>
      </c>
      <c r="M33" s="11" t="n">
        <v>130</v>
      </c>
      <c r="N33" s="13" t="n">
        <v>-93</v>
      </c>
      <c r="O33" s="11"/>
      <c r="P33" s="11"/>
      <c r="Q33" s="11" t="n">
        <v>-146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" t="n">
        <f aca="false">SUM(B33:AE33)</f>
        <v>0</v>
      </c>
    </row>
    <row r="34" customFormat="false" ht="12" hidden="false" customHeight="false" outlineLevel="0" collapsed="false">
      <c r="A34" s="10" t="s">
        <v>6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2" t="n">
        <v>91</v>
      </c>
      <c r="M34" s="11"/>
      <c r="N34" s="11"/>
      <c r="O34" s="13" t="n">
        <v>-58</v>
      </c>
      <c r="P34" s="11"/>
      <c r="Q34" s="11"/>
      <c r="R34" s="11"/>
      <c r="S34" s="11"/>
      <c r="T34" s="11"/>
      <c r="U34" s="11"/>
      <c r="V34" s="11"/>
      <c r="W34" s="11"/>
      <c r="X34" s="11" t="n">
        <v>177</v>
      </c>
      <c r="Y34" s="11"/>
      <c r="Z34" s="11"/>
      <c r="AA34" s="11"/>
      <c r="AB34" s="11"/>
      <c r="AC34" s="11"/>
      <c r="AD34" s="11" t="n">
        <v>-210</v>
      </c>
      <c r="AE34" s="11"/>
      <c r="AF34" s="1" t="n">
        <f aca="false">SUM(B34:AE34)</f>
        <v>0</v>
      </c>
    </row>
    <row r="35" customFormat="false" ht="12" hidden="false" customHeight="false" outlineLevel="0" collapsed="false">
      <c r="A35" s="10" t="s">
        <v>69</v>
      </c>
      <c r="B35" s="11"/>
      <c r="C35" s="11"/>
      <c r="D35" s="11"/>
      <c r="E35" s="11"/>
      <c r="F35" s="11"/>
      <c r="G35" s="11"/>
      <c r="H35" s="11"/>
      <c r="I35" s="11"/>
      <c r="J35" s="11"/>
      <c r="K35" s="11" t="n">
        <v>104</v>
      </c>
      <c r="L35" s="11"/>
      <c r="M35" s="13" t="n">
        <v>-43</v>
      </c>
      <c r="N35" s="11" t="n">
        <v>-185</v>
      </c>
      <c r="O35" s="11" t="n">
        <v>124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" t="n">
        <f aca="false">SUM(B35:AE35)</f>
        <v>0</v>
      </c>
      <c r="AG35" s="1" t="s">
        <v>70</v>
      </c>
    </row>
    <row r="36" customFormat="false" ht="12" hidden="false" customHeight="false" outlineLevel="0" collapsed="false">
      <c r="A36" s="10" t="s">
        <v>7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28</v>
      </c>
      <c r="N36" s="12" t="n">
        <v>80</v>
      </c>
      <c r="O36" s="11"/>
      <c r="P36" s="11"/>
      <c r="Q36" s="11" t="n">
        <v>185</v>
      </c>
      <c r="R36" s="11"/>
      <c r="S36" s="11"/>
      <c r="T36" s="11"/>
      <c r="U36" s="11"/>
      <c r="V36" s="11"/>
      <c r="W36" s="11"/>
      <c r="X36" s="13" t="n">
        <v>-25</v>
      </c>
      <c r="Y36" s="11"/>
      <c r="Z36" s="11"/>
      <c r="AA36" s="11"/>
      <c r="AB36" s="11"/>
      <c r="AC36" s="11"/>
      <c r="AD36" s="11" t="n">
        <v>-268</v>
      </c>
      <c r="AE36" s="11"/>
      <c r="AF36" s="1" t="n">
        <f aca="false">SUM(B36:AE36)</f>
        <v>0</v>
      </c>
    </row>
    <row r="37" customFormat="false" ht="12" hidden="false" customHeight="false" outlineLevel="0" collapsed="false">
      <c r="A37" s="10" t="s">
        <v>7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 t="n">
        <v>-145</v>
      </c>
      <c r="M37" s="12" t="n">
        <v>19</v>
      </c>
      <c r="N37" s="12" t="n">
        <v>95</v>
      </c>
      <c r="O37" s="11"/>
      <c r="P37" s="11"/>
      <c r="Q37" s="11" t="n">
        <v>-123</v>
      </c>
      <c r="R37" s="11"/>
      <c r="S37" s="11"/>
      <c r="T37" s="11"/>
      <c r="U37" s="11"/>
      <c r="V37" s="11"/>
      <c r="W37" s="11"/>
      <c r="X37" s="11" t="n">
        <v>154</v>
      </c>
      <c r="Y37" s="11"/>
      <c r="Z37" s="11"/>
      <c r="AA37" s="11"/>
      <c r="AB37" s="11"/>
      <c r="AC37" s="11"/>
      <c r="AD37" s="11"/>
      <c r="AE37" s="11"/>
      <c r="AF37" s="1" t="n">
        <f aca="false">SUM(B37:AE37)</f>
        <v>0</v>
      </c>
    </row>
    <row r="38" customFormat="false" ht="12" hidden="false" customHeight="false" outlineLevel="0" collapsed="false">
      <c r="A38" s="10" t="s">
        <v>73</v>
      </c>
      <c r="B38" s="11"/>
      <c r="C38" s="11"/>
      <c r="D38" s="11"/>
      <c r="E38" s="11"/>
      <c r="F38" s="11"/>
      <c r="G38" s="12" t="n">
        <v>85</v>
      </c>
      <c r="H38" s="11"/>
      <c r="I38" s="11"/>
      <c r="J38" s="11"/>
      <c r="K38" s="11"/>
      <c r="L38" s="11" t="n">
        <v>-167</v>
      </c>
      <c r="M38" s="11"/>
      <c r="N38" s="11"/>
      <c r="O38" s="11" t="n">
        <v>140</v>
      </c>
      <c r="P38" s="11"/>
      <c r="Q38" s="11"/>
      <c r="R38" s="11"/>
      <c r="S38" s="11"/>
      <c r="T38" s="11"/>
      <c r="U38" s="11"/>
      <c r="V38" s="11"/>
      <c r="W38" s="11"/>
      <c r="X38" s="13" t="n">
        <v>-36</v>
      </c>
      <c r="Y38" s="13" t="n">
        <v>-22</v>
      </c>
      <c r="Z38" s="11"/>
      <c r="AA38" s="11"/>
      <c r="AB38" s="11"/>
      <c r="AC38" s="11"/>
      <c r="AD38" s="11"/>
      <c r="AE38" s="11"/>
      <c r="AF38" s="1" t="n">
        <f aca="false">SUM(B38:AE38)</f>
        <v>0</v>
      </c>
      <c r="AG38" s="14" t="s">
        <v>74</v>
      </c>
    </row>
    <row r="39" customFormat="false" ht="12" hidden="false" customHeight="false" outlineLevel="0" collapsed="false">
      <c r="A39" s="10" t="s">
        <v>7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 t="n">
        <v>291</v>
      </c>
      <c r="M39" s="13" t="n">
        <v>-32</v>
      </c>
      <c r="N39" s="11" t="n">
        <v>-265</v>
      </c>
      <c r="O39" s="11" t="n">
        <v>123</v>
      </c>
      <c r="P39" s="11"/>
      <c r="Q39" s="11" t="n">
        <v>-117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" t="n">
        <f aca="false">SUM(B39:AE39)</f>
        <v>0</v>
      </c>
    </row>
    <row r="40" customFormat="false" ht="12" hidden="false" customHeight="false" outlineLevel="0" collapsed="false">
      <c r="A40" s="10" t="s">
        <v>76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 t="n">
        <v>-105</v>
      </c>
      <c r="O40" s="11" t="n">
        <v>148</v>
      </c>
      <c r="P40" s="11"/>
      <c r="Q40" s="12" t="n">
        <v>3</v>
      </c>
      <c r="R40" s="11"/>
      <c r="S40" s="11"/>
      <c r="T40" s="11"/>
      <c r="U40" s="11"/>
      <c r="V40" s="11"/>
      <c r="W40" s="11"/>
      <c r="X40" s="13" t="n">
        <v>-46</v>
      </c>
      <c r="Y40" s="11"/>
      <c r="Z40" s="11"/>
      <c r="AA40" s="11"/>
      <c r="AB40" s="11"/>
      <c r="AC40" s="11"/>
      <c r="AD40" s="11"/>
      <c r="AE40" s="11"/>
      <c r="AF40" s="1" t="n">
        <f aca="false">SUM(B40:AE40)</f>
        <v>0</v>
      </c>
    </row>
    <row r="41" customFormat="false" ht="12" hidden="false" customHeight="false" outlineLevel="0" collapsed="false">
      <c r="A41" s="10" t="s">
        <v>7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3" t="n">
        <v>-10</v>
      </c>
      <c r="M41" s="13" t="n">
        <v>-85</v>
      </c>
      <c r="N41" s="11" t="n">
        <v>-175</v>
      </c>
      <c r="O41" s="11" t="n">
        <v>163</v>
      </c>
      <c r="P41" s="11"/>
      <c r="Q41" s="12" t="n">
        <v>97</v>
      </c>
      <c r="R41" s="11"/>
      <c r="S41" s="11"/>
      <c r="T41" s="11"/>
      <c r="U41" s="11"/>
      <c r="V41" s="11"/>
      <c r="W41" s="11"/>
      <c r="X41" s="12" t="n">
        <v>10</v>
      </c>
      <c r="Y41" s="11"/>
      <c r="Z41" s="11"/>
      <c r="AA41" s="11"/>
      <c r="AB41" s="11"/>
      <c r="AC41" s="11"/>
      <c r="AD41" s="11"/>
      <c r="AE41" s="11"/>
      <c r="AF41" s="1" t="n">
        <f aca="false">SUM(B41:AE41)</f>
        <v>0</v>
      </c>
    </row>
    <row r="42" customFormat="false" ht="12" hidden="false" customHeight="false" outlineLevel="0" collapsed="false">
      <c r="A42" s="10" t="s">
        <v>7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3" t="n">
        <v>-2</v>
      </c>
      <c r="O42" s="11"/>
      <c r="P42" s="11"/>
      <c r="Q42" s="13" t="n">
        <v>-3</v>
      </c>
      <c r="R42" s="11"/>
      <c r="S42" s="11"/>
      <c r="T42" s="11"/>
      <c r="U42" s="11"/>
      <c r="V42" s="11"/>
      <c r="W42" s="11"/>
      <c r="X42" s="11" t="n">
        <v>213</v>
      </c>
      <c r="Y42" s="11"/>
      <c r="Z42" s="11"/>
      <c r="AA42" s="11"/>
      <c r="AB42" s="11"/>
      <c r="AC42" s="11"/>
      <c r="AD42" s="11" t="n">
        <v>-208</v>
      </c>
      <c r="AE42" s="11"/>
      <c r="AF42" s="1" t="n">
        <f aca="false">SUM(B42:AE42)</f>
        <v>0</v>
      </c>
      <c r="AG42" s="14" t="s">
        <v>79</v>
      </c>
    </row>
    <row r="43" customFormat="false" ht="12" hidden="false" customHeight="false" outlineLevel="0" collapsed="false">
      <c r="A43" s="10" t="s">
        <v>8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 t="n">
        <v>54</v>
      </c>
      <c r="O43" s="11"/>
      <c r="P43" s="11"/>
      <c r="Q43" s="12" t="n">
        <v>9</v>
      </c>
      <c r="R43" s="11"/>
      <c r="S43" s="11"/>
      <c r="T43" s="11"/>
      <c r="U43" s="11"/>
      <c r="V43" s="11"/>
      <c r="W43" s="11"/>
      <c r="X43" s="13" t="n">
        <v>-38</v>
      </c>
      <c r="Y43" s="11"/>
      <c r="Z43" s="11"/>
      <c r="AA43" s="11"/>
      <c r="AB43" s="11"/>
      <c r="AC43" s="11"/>
      <c r="AD43" s="13" t="n">
        <v>-25</v>
      </c>
      <c r="AE43" s="11"/>
      <c r="AF43" s="1" t="n">
        <f aca="false">SUM(B43:AE43)</f>
        <v>0</v>
      </c>
    </row>
    <row r="44" customFormat="false" ht="12" hidden="false" customHeight="false" outlineLevel="0" collapsed="false">
      <c r="A44" s="10" t="s">
        <v>8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3" t="n">
        <v>-3</v>
      </c>
      <c r="P44" s="11"/>
      <c r="Q44" s="11"/>
      <c r="R44" s="11"/>
      <c r="S44" s="11"/>
      <c r="T44" s="11"/>
      <c r="U44" s="11"/>
      <c r="V44" s="11"/>
      <c r="W44" s="11"/>
      <c r="X44" s="12" t="n">
        <v>16</v>
      </c>
      <c r="Y44" s="11"/>
      <c r="Z44" s="11"/>
      <c r="AA44" s="11" t="n">
        <v>116</v>
      </c>
      <c r="AB44" s="11"/>
      <c r="AC44" s="11"/>
      <c r="AD44" s="11" t="n">
        <v>-129</v>
      </c>
      <c r="AE44" s="11"/>
      <c r="AF44" s="1" t="n">
        <f aca="false">SUM(B44:AE44)</f>
        <v>0</v>
      </c>
      <c r="AG44" s="14" t="s">
        <v>82</v>
      </c>
    </row>
    <row r="45" customFormat="false" ht="12" hidden="false" customHeight="false" outlineLevel="0" collapsed="false">
      <c r="A45" s="10" t="s">
        <v>8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 t="n">
        <v>116</v>
      </c>
      <c r="M45" s="13" t="n">
        <v>-41</v>
      </c>
      <c r="N45" s="12" t="n">
        <v>64</v>
      </c>
      <c r="O45" s="11" t="n">
        <v>-155</v>
      </c>
      <c r="P45" s="11"/>
      <c r="Q45" s="11" t="n">
        <v>131</v>
      </c>
      <c r="R45" s="11"/>
      <c r="S45" s="11"/>
      <c r="T45" s="11"/>
      <c r="U45" s="11"/>
      <c r="V45" s="11"/>
      <c r="W45" s="11"/>
      <c r="X45" s="11" t="n">
        <v>-151</v>
      </c>
      <c r="Y45" s="11"/>
      <c r="Z45" s="11"/>
      <c r="AA45" s="11"/>
      <c r="AB45" s="12" t="n">
        <v>36</v>
      </c>
      <c r="AC45" s="11"/>
      <c r="AD45" s="11"/>
      <c r="AE45" s="11"/>
      <c r="AF45" s="1" t="n">
        <f aca="false">SUM(B45:AE45)</f>
        <v>0</v>
      </c>
    </row>
    <row r="46" customFormat="false" ht="12" hidden="false" customHeight="false" outlineLevel="0" collapsed="false">
      <c r="A46" s="10" t="s">
        <v>84</v>
      </c>
      <c r="B46" s="11"/>
      <c r="C46" s="11"/>
      <c r="D46" s="11"/>
      <c r="E46" s="11"/>
      <c r="F46" s="11"/>
      <c r="G46" s="12" t="n">
        <v>15</v>
      </c>
      <c r="H46" s="11"/>
      <c r="I46" s="11"/>
      <c r="J46" s="11"/>
      <c r="K46" s="11"/>
      <c r="L46" s="11"/>
      <c r="M46" s="13"/>
      <c r="N46" s="12" t="n">
        <v>-59</v>
      </c>
      <c r="O46" s="13" t="n">
        <v>-49</v>
      </c>
      <c r="P46" s="11"/>
      <c r="Q46" s="12" t="n">
        <v>61</v>
      </c>
      <c r="R46" s="11"/>
      <c r="S46" s="11"/>
      <c r="T46" s="11"/>
      <c r="U46" s="11"/>
      <c r="V46" s="11"/>
      <c r="W46" s="11"/>
      <c r="X46" s="12" t="n">
        <v>32</v>
      </c>
      <c r="Y46" s="11"/>
      <c r="Z46" s="11"/>
      <c r="AA46" s="11"/>
      <c r="AB46" s="12"/>
      <c r="AC46" s="11"/>
      <c r="AD46" s="11"/>
      <c r="AE46" s="11"/>
      <c r="AF46" s="1" t="n">
        <f aca="false">SUM(B46:AE46)</f>
        <v>0</v>
      </c>
    </row>
    <row r="47" customFormat="false" ht="12" hidden="false" customHeight="false" outlineLevel="0" collapsed="false">
      <c r="A47" s="10" t="s">
        <v>8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 t="n">
        <v>-111</v>
      </c>
      <c r="M47" s="11"/>
      <c r="N47" s="13" t="n">
        <v>-31</v>
      </c>
      <c r="O47" s="12" t="n">
        <v>82</v>
      </c>
      <c r="P47" s="13" t="n">
        <v>-98</v>
      </c>
      <c r="Q47" s="12" t="n">
        <v>60</v>
      </c>
      <c r="R47" s="11"/>
      <c r="S47" s="11"/>
      <c r="T47" s="11"/>
      <c r="U47" s="11"/>
      <c r="V47" s="11"/>
      <c r="W47" s="11"/>
      <c r="X47" s="12" t="n">
        <v>82</v>
      </c>
      <c r="Y47" s="11"/>
      <c r="Z47" s="11"/>
      <c r="AA47" s="11" t="n">
        <v>125</v>
      </c>
      <c r="AB47" s="11"/>
      <c r="AC47" s="11"/>
      <c r="AD47" s="11" t="n">
        <v>-109</v>
      </c>
      <c r="AE47" s="11"/>
      <c r="AF47" s="1" t="n">
        <f aca="false">SUM(B47:AE47)</f>
        <v>0</v>
      </c>
    </row>
    <row r="48" customFormat="false" ht="12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" t="n">
        <f aca="false">SUM(B48:AE48)</f>
        <v>0</v>
      </c>
    </row>
    <row r="49" customFormat="false" ht="12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" t="n">
        <f aca="false">SUM(B49:AE49)</f>
        <v>0</v>
      </c>
    </row>
    <row r="50" customFormat="false" ht="12" hidden="false" customHeight="false" outlineLevel="0" collapsed="false">
      <c r="A50" s="15" t="s">
        <v>0</v>
      </c>
      <c r="B50" s="16" t="str">
        <f aca="false">B1</f>
        <v>山城</v>
      </c>
      <c r="C50" s="17" t="str">
        <f aca="false">C1</f>
        <v>松岡</v>
      </c>
      <c r="D50" s="17" t="str">
        <f aca="false">D1</f>
        <v>光田</v>
      </c>
      <c r="E50" s="18" t="str">
        <f aca="false">E1</f>
        <v>斉藤</v>
      </c>
      <c r="F50" s="18" t="str">
        <f aca="false">F1</f>
        <v>藤岡</v>
      </c>
      <c r="G50" s="18" t="str">
        <f aca="false">G1</f>
        <v>東</v>
      </c>
      <c r="H50" s="19" t="str">
        <f aca="false">H1</f>
        <v>上野</v>
      </c>
      <c r="I50" s="19" t="str">
        <f aca="false">I1</f>
        <v>西川</v>
      </c>
      <c r="J50" s="20" t="str">
        <f aca="false">J1</f>
        <v>河田</v>
      </c>
      <c r="K50" s="20" t="str">
        <f aca="false">K1</f>
        <v>平田</v>
      </c>
      <c r="L50" s="20" t="str">
        <f aca="false">L1</f>
        <v>西原</v>
      </c>
      <c r="M50" s="20" t="str">
        <f aca="false">M1</f>
        <v>木村誠</v>
      </c>
      <c r="N50" s="20" t="str">
        <f aca="false">N1</f>
        <v>石田</v>
      </c>
      <c r="O50" s="20" t="str">
        <f aca="false">O1</f>
        <v>吉原</v>
      </c>
      <c r="P50" s="20" t="str">
        <f aca="false">P1</f>
        <v>藤原</v>
      </c>
      <c r="Q50" s="20" t="str">
        <f aca="false">Q1</f>
        <v>八木</v>
      </c>
      <c r="R50" s="20" t="str">
        <f aca="false">R1</f>
        <v>川田</v>
      </c>
      <c r="S50" s="21" t="str">
        <f aca="false">S1</f>
        <v>中村</v>
      </c>
      <c r="T50" s="21" t="str">
        <f aca="false">T1</f>
        <v>田中</v>
      </c>
      <c r="U50" s="21" t="str">
        <f aca="false">U1</f>
        <v>古川</v>
      </c>
      <c r="V50" s="21" t="str">
        <f aca="false">V1</f>
        <v>山川</v>
      </c>
      <c r="W50" s="21" t="str">
        <f aca="false">W1</f>
        <v>井戸</v>
      </c>
      <c r="X50" s="22" t="str">
        <f aca="false">X1</f>
        <v>川崎</v>
      </c>
      <c r="Y50" s="22" t="str">
        <f aca="false">Y1</f>
        <v>木村宏</v>
      </c>
      <c r="Z50" s="22" t="str">
        <f aca="false">Z1</f>
        <v>茨木</v>
      </c>
      <c r="AA50" s="22" t="str">
        <f aca="false">AA1</f>
        <v>早崎</v>
      </c>
      <c r="AB50" s="22" t="str">
        <f aca="false">AB1</f>
        <v>橋本</v>
      </c>
      <c r="AC50" s="22" t="str">
        <f aca="false">AC1</f>
        <v>永井</v>
      </c>
      <c r="AD50" s="22" t="str">
        <f aca="false">AD1</f>
        <v>吉清</v>
      </c>
      <c r="AE50" s="23" t="str">
        <f aca="false">AE1</f>
        <v>渡辺駿</v>
      </c>
    </row>
    <row r="51" customFormat="false" ht="12" hidden="false" customHeight="false" outlineLevel="0" collapsed="false">
      <c r="A51" s="24" t="s">
        <v>86</v>
      </c>
      <c r="B51" s="25" t="n">
        <f aca="false">SUM(B2:B49)</f>
        <v>0</v>
      </c>
      <c r="C51" s="25" t="n">
        <f aca="false">SUM(C2:C49)</f>
        <v>0</v>
      </c>
      <c r="D51" s="25" t="n">
        <f aca="false">SUM(D2:D49)</f>
        <v>0</v>
      </c>
      <c r="E51" s="25" t="n">
        <f aca="false">SUM(E2:E49)</f>
        <v>0</v>
      </c>
      <c r="F51" s="25" t="n">
        <f aca="false">SUM(F2:F49)</f>
        <v>0</v>
      </c>
      <c r="G51" s="25" t="n">
        <f aca="false">SUM(G2:G49)</f>
        <v>645</v>
      </c>
      <c r="H51" s="25" t="n">
        <f aca="false">SUM(H2:H49)</f>
        <v>-57</v>
      </c>
      <c r="I51" s="25" t="n">
        <f aca="false">SUM(I2:I49)</f>
        <v>0</v>
      </c>
      <c r="J51" s="25" t="n">
        <f aca="false">SUM(J2:J49)</f>
        <v>0</v>
      </c>
      <c r="K51" s="25" t="n">
        <f aca="false">SUM(K2:K49)</f>
        <v>160</v>
      </c>
      <c r="L51" s="25" t="n">
        <f aca="false">SUM(L2:L49)</f>
        <v>684</v>
      </c>
      <c r="M51" s="25" t="n">
        <f aca="false">SUM(M2:M49)</f>
        <v>112</v>
      </c>
      <c r="N51" s="25" t="n">
        <f aca="false">SUM(N2:N49)</f>
        <v>-537</v>
      </c>
      <c r="O51" s="25" t="n">
        <f aca="false">SUM(O2:O49)</f>
        <v>575</v>
      </c>
      <c r="P51" s="25" t="n">
        <f aca="false">SUM(P2:P49)</f>
        <v>-165</v>
      </c>
      <c r="Q51" s="25" t="n">
        <f aca="false">SUM(Q2:Q49)</f>
        <v>-118</v>
      </c>
      <c r="R51" s="25" t="n">
        <f aca="false">SUM(R2:R49)</f>
        <v>-248</v>
      </c>
      <c r="S51" s="25" t="n">
        <f aca="false">SUM(S2:S49)</f>
        <v>0</v>
      </c>
      <c r="T51" s="26" t="n">
        <f aca="false">SUM(T2:T49)</f>
        <v>-88</v>
      </c>
      <c r="U51" s="25" t="n">
        <f aca="false">SUM(U2:U49)</f>
        <v>0</v>
      </c>
      <c r="V51" s="25" t="n">
        <f aca="false">SUM(V2:V49)</f>
        <v>-335</v>
      </c>
      <c r="W51" s="25" t="n">
        <f aca="false">SUM(W2:W49)</f>
        <v>-115</v>
      </c>
      <c r="X51" s="25" t="n">
        <f aca="false">SUM(X2:X49)</f>
        <v>749</v>
      </c>
      <c r="Y51" s="25" t="n">
        <f aca="false">SUM(Y2:Y49)</f>
        <v>-344</v>
      </c>
      <c r="Z51" s="25" t="n">
        <f aca="false">SUM(Z2:Z49)</f>
        <v>92</v>
      </c>
      <c r="AA51" s="25" t="n">
        <f aca="false">SUM(AA2:AA49)</f>
        <v>567</v>
      </c>
      <c r="AB51" s="25" t="n">
        <f aca="false">SUM(AB2:AB49)</f>
        <v>261</v>
      </c>
      <c r="AC51" s="25" t="n">
        <f aca="false">SUM(AC2:AC49)</f>
        <v>-157</v>
      </c>
      <c r="AD51" s="25" t="n">
        <f aca="false">SUM(AD2:AD49)</f>
        <v>-1681</v>
      </c>
      <c r="AE51" s="25" t="n">
        <f aca="false">SUM(AE2:AE49)</f>
        <v>0</v>
      </c>
      <c r="AF51" s="27" t="n">
        <f aca="false">SUM(B51:AE51)</f>
        <v>0</v>
      </c>
    </row>
    <row r="52" customFormat="false" ht="12" hidden="false" customHeight="false" outlineLevel="0" collapsed="false">
      <c r="A52" s="28" t="s">
        <v>87</v>
      </c>
      <c r="B52" s="29" t="n">
        <f aca="false">COUNTA(B2:B49)</f>
        <v>0</v>
      </c>
      <c r="C52" s="29" t="n">
        <f aca="false">COUNTA(C2:C49)</f>
        <v>0</v>
      </c>
      <c r="D52" s="29" t="n">
        <f aca="false">COUNTA(D2:D49)</f>
        <v>0</v>
      </c>
      <c r="E52" s="29" t="n">
        <f aca="false">COUNTA(E2:E49)</f>
        <v>0</v>
      </c>
      <c r="F52" s="29" t="n">
        <f aca="false">COUNTA(F2:F49)</f>
        <v>0</v>
      </c>
      <c r="G52" s="29" t="n">
        <f aca="false">COUNTA(G2:G49)</f>
        <v>11</v>
      </c>
      <c r="H52" s="29" t="n">
        <f aca="false">COUNTA(H2:H49)</f>
        <v>4</v>
      </c>
      <c r="I52" s="29" t="n">
        <f aca="false">COUNTA(I2:I49)</f>
        <v>0</v>
      </c>
      <c r="J52" s="29" t="n">
        <f aca="false">COUNTA(J2:J49)</f>
        <v>0</v>
      </c>
      <c r="K52" s="29" t="n">
        <f aca="false">COUNTA(K2:K49)</f>
        <v>7</v>
      </c>
      <c r="L52" s="29" t="n">
        <f aca="false">COUNTA(L2:L49)</f>
        <v>19</v>
      </c>
      <c r="M52" s="29" t="n">
        <f aca="false">COUNTA(M2:M49)</f>
        <v>21</v>
      </c>
      <c r="N52" s="29" t="n">
        <f aca="false">COUNTA(N2:N49)</f>
        <v>30</v>
      </c>
      <c r="O52" s="29" t="n">
        <f aca="false">COUNTA(O2:O49)</f>
        <v>30</v>
      </c>
      <c r="P52" s="29" t="n">
        <f aca="false">COUNTA(P2:P49)</f>
        <v>7</v>
      </c>
      <c r="Q52" s="29" t="n">
        <f aca="false">COUNTA(Q2:Q49)</f>
        <v>20</v>
      </c>
      <c r="R52" s="29" t="n">
        <f aca="false">COUNTA(R2:R49)</f>
        <v>3</v>
      </c>
      <c r="S52" s="29" t="n">
        <f aca="false">COUNTA(S2:S49)</f>
        <v>0</v>
      </c>
      <c r="T52" s="30" t="n">
        <f aca="false">COUNTA(T2:T49)</f>
        <v>8</v>
      </c>
      <c r="U52" s="29" t="n">
        <f aca="false">COUNTA(U2:U49)</f>
        <v>0</v>
      </c>
      <c r="V52" s="29" t="n">
        <f aca="false">COUNTA(V2:V49)</f>
        <v>4</v>
      </c>
      <c r="W52" s="29" t="n">
        <f aca="false">COUNTA(W2:W49)</f>
        <v>1</v>
      </c>
      <c r="X52" s="29" t="n">
        <f aca="false">COUNTA(X2:X49)</f>
        <v>38</v>
      </c>
      <c r="Y52" s="29" t="n">
        <f aca="false">COUNTA(Y2:Y49)</f>
        <v>5</v>
      </c>
      <c r="Z52" s="29" t="n">
        <f aca="false">COUNTA(Z2:Z49)</f>
        <v>4</v>
      </c>
      <c r="AA52" s="29" t="n">
        <f aca="false">COUNTA(AA2:AA49)</f>
        <v>10</v>
      </c>
      <c r="AB52" s="29" t="n">
        <f aca="false">COUNTA(AB2:AB49)</f>
        <v>3</v>
      </c>
      <c r="AC52" s="29" t="n">
        <f aca="false">COUNTA(AC2:AC49)</f>
        <v>5</v>
      </c>
      <c r="AD52" s="29" t="n">
        <f aca="false">COUNTA(AD2:AD49)</f>
        <v>14</v>
      </c>
      <c r="AE52" s="29" t="n">
        <f aca="false">COUNTA(AE2:AE49)</f>
        <v>0</v>
      </c>
    </row>
    <row r="53" customFormat="false" ht="12" hidden="false" customHeight="false" outlineLevel="0" collapsed="false">
      <c r="A53" s="24" t="s">
        <v>88</v>
      </c>
      <c r="B53" s="31" t="e">
        <f aca="false">AVERAGE(B2:B49)</f>
        <v>#DIV/0!</v>
      </c>
      <c r="C53" s="31" t="e">
        <f aca="false">AVERAGE(C2:C49)</f>
        <v>#DIV/0!</v>
      </c>
      <c r="D53" s="31" t="e">
        <f aca="false">AVERAGE(D2:D49)</f>
        <v>#DIV/0!</v>
      </c>
      <c r="E53" s="31" t="e">
        <f aca="false">AVERAGE(E2:E49)</f>
        <v>#DIV/0!</v>
      </c>
      <c r="F53" s="31" t="e">
        <f aca="false">AVERAGE(F2:F49)</f>
        <v>#DIV/0!</v>
      </c>
      <c r="G53" s="31" t="n">
        <f aca="false">AVERAGE(G2:G49)</f>
        <v>58.6363636363636</v>
      </c>
      <c r="H53" s="31" t="n">
        <f aca="false">AVERAGE(H2:H49)</f>
        <v>-14.25</v>
      </c>
      <c r="I53" s="31" t="e">
        <f aca="false">AVERAGE(I2:I49)</f>
        <v>#DIV/0!</v>
      </c>
      <c r="J53" s="31" t="e">
        <f aca="false">AVERAGE(J2:J49)</f>
        <v>#DIV/0!</v>
      </c>
      <c r="K53" s="31" t="n">
        <f aca="false">AVERAGE(K2:K49)</f>
        <v>22.8571428571429</v>
      </c>
      <c r="L53" s="31" t="n">
        <f aca="false">AVERAGE(L2:L49)</f>
        <v>36</v>
      </c>
      <c r="M53" s="31" t="n">
        <f aca="false">AVERAGE(M2:M49)</f>
        <v>5.33333333333333</v>
      </c>
      <c r="N53" s="31" t="n">
        <f aca="false">AVERAGE(N2:N49)</f>
        <v>-17.9</v>
      </c>
      <c r="O53" s="31" t="n">
        <f aca="false">AVERAGE(O2:O49)</f>
        <v>19.1666666666667</v>
      </c>
      <c r="P53" s="31" t="n">
        <f aca="false">AVERAGE(P2:P49)</f>
        <v>-23.5714285714286</v>
      </c>
      <c r="Q53" s="31" t="n">
        <f aca="false">AVERAGE(Q2:Q49)</f>
        <v>-5.9</v>
      </c>
      <c r="R53" s="31" t="n">
        <f aca="false">AVERAGE(R2:R49)</f>
        <v>-82.6666666666667</v>
      </c>
      <c r="S53" s="31" t="e">
        <f aca="false">AVERAGE(S2:S49)</f>
        <v>#DIV/0!</v>
      </c>
      <c r="T53" s="31" t="n">
        <f aca="false">AVERAGE(T2:T49)</f>
        <v>-11</v>
      </c>
      <c r="U53" s="31" t="e">
        <f aca="false">AVERAGE(U2:U49)</f>
        <v>#DIV/0!</v>
      </c>
      <c r="V53" s="31" t="n">
        <f aca="false">AVERAGE(V2:V49)</f>
        <v>-83.75</v>
      </c>
      <c r="W53" s="31" t="n">
        <f aca="false">AVERAGE(W2:W49)</f>
        <v>-115</v>
      </c>
      <c r="X53" s="31" t="n">
        <f aca="false">AVERAGE(X2:X49)</f>
        <v>19.7105263157895</v>
      </c>
      <c r="Y53" s="31" t="n">
        <f aca="false">AVERAGE(Y2:Y49)</f>
        <v>-68.8</v>
      </c>
      <c r="Z53" s="31" t="n">
        <f aca="false">AVERAGE(Z2:Z49)</f>
        <v>23</v>
      </c>
      <c r="AA53" s="31" t="n">
        <f aca="false">AVERAGE(AA2:AA49)</f>
        <v>56.7</v>
      </c>
      <c r="AB53" s="31" t="n">
        <f aca="false">AVERAGE(AB2:AB49)</f>
        <v>87</v>
      </c>
      <c r="AC53" s="31" t="n">
        <f aca="false">AVERAGE(AC2:AC49)</f>
        <v>-31.4</v>
      </c>
      <c r="AD53" s="31" t="n">
        <f aca="false">AVERAGE(AD2:AD49)</f>
        <v>-120.071428571429</v>
      </c>
      <c r="AE53" s="31" t="e">
        <f aca="false">AVERAGE(AE2:AE49)</f>
        <v>#DIV/0!</v>
      </c>
      <c r="AF53" s="27" t="e">
        <f aca="false">SUM(B53:AE53)</f>
        <v>#DIV/0!</v>
      </c>
      <c r="AG53" s="27" t="e">
        <f aca="false">AVERAGE(B53:AE53)</f>
        <v>#DIV/0!</v>
      </c>
    </row>
    <row r="54" customFormat="false" ht="12" hidden="true" customHeight="false" outlineLevel="0" collapsed="false">
      <c r="A54" s="32" t="s">
        <v>89</v>
      </c>
      <c r="B54" s="33" t="str">
        <f aca="false">IF(COUNT(B53),B53,"")</f>
        <v/>
      </c>
      <c r="C54" s="33" t="str">
        <f aca="false">IF(COUNT(C53),C53,"")</f>
        <v/>
      </c>
      <c r="D54" s="33" t="str">
        <f aca="false">IF(COUNT(D53),D53,"")</f>
        <v/>
      </c>
      <c r="E54" s="33" t="str">
        <f aca="false">IF(COUNT(E53),E53,"")</f>
        <v/>
      </c>
      <c r="F54" s="33" t="str">
        <f aca="false">IF(COUNT(F53),F53,"")</f>
        <v/>
      </c>
      <c r="G54" s="33" t="n">
        <f aca="false">IF(COUNT(G53),G53,"")</f>
        <v>58.6363636363636</v>
      </c>
      <c r="H54" s="33" t="n">
        <f aca="false">IF(COUNT(H53),H53,"")</f>
        <v>-14.25</v>
      </c>
      <c r="I54" s="33" t="str">
        <f aca="false">IF(COUNT(I53),I53,"")</f>
        <v/>
      </c>
      <c r="J54" s="33" t="str">
        <f aca="false">IF(COUNT(J53),J53,"")</f>
        <v/>
      </c>
      <c r="K54" s="33" t="n">
        <f aca="false">IF(COUNT(K53),K53,"")</f>
        <v>22.8571428571429</v>
      </c>
      <c r="L54" s="33" t="n">
        <f aca="false">IF(COUNT(L53),L53,"")</f>
        <v>36</v>
      </c>
      <c r="M54" s="33" t="n">
        <f aca="false">IF(COUNT(M53),M53,"")</f>
        <v>5.33333333333333</v>
      </c>
      <c r="N54" s="33" t="n">
        <f aca="false">IF(COUNT(N53),N53,"")</f>
        <v>-17.9</v>
      </c>
      <c r="O54" s="33" t="n">
        <f aca="false">IF(COUNT(O53),O53,"")</f>
        <v>19.1666666666667</v>
      </c>
      <c r="P54" s="33" t="n">
        <f aca="false">IF(COUNT(P53),P53,"")</f>
        <v>-23.5714285714286</v>
      </c>
      <c r="Q54" s="33" t="n">
        <f aca="false">IF(COUNT(Q53),Q53,"")</f>
        <v>-5.9</v>
      </c>
      <c r="R54" s="33" t="n">
        <f aca="false">IF(COUNT(R53),R53,"")</f>
        <v>-82.6666666666667</v>
      </c>
      <c r="S54" s="33" t="str">
        <f aca="false">IF(COUNT(S53),S53,"")</f>
        <v/>
      </c>
      <c r="T54" s="33" t="n">
        <f aca="false">IF(COUNT(T53),T53,"")</f>
        <v>-11</v>
      </c>
      <c r="U54" s="33" t="str">
        <f aca="false">IF(COUNT(U53),U53,"")</f>
        <v/>
      </c>
      <c r="V54" s="33" t="n">
        <f aca="false">IF(COUNT(V53),V53,"")</f>
        <v>-83.75</v>
      </c>
      <c r="W54" s="33" t="n">
        <f aca="false">IF(COUNT(W53),W53,"")</f>
        <v>-115</v>
      </c>
      <c r="X54" s="33" t="n">
        <f aca="false">IF(COUNT(X53),X53,"")</f>
        <v>19.7105263157895</v>
      </c>
      <c r="Y54" s="33" t="n">
        <f aca="false">IF(COUNT(Y53),Y53,"")</f>
        <v>-68.8</v>
      </c>
      <c r="Z54" s="33" t="n">
        <f aca="false">IF(COUNT(Z53),Z53,"")</f>
        <v>23</v>
      </c>
      <c r="AA54" s="33" t="n">
        <f aca="false">IF(COUNT(AA53),AA53,"")</f>
        <v>56.7</v>
      </c>
      <c r="AB54" s="33" t="n">
        <f aca="false">IF(COUNT(AB53),AB53,"")</f>
        <v>87</v>
      </c>
      <c r="AC54" s="33" t="n">
        <f aca="false">IF(COUNT(AC53),AC53,"")</f>
        <v>-31.4</v>
      </c>
      <c r="AD54" s="33" t="n">
        <f aca="false">IF(COUNT(AD53),AD53,"")</f>
        <v>-120.071428571429</v>
      </c>
      <c r="AE54" s="33" t="str">
        <f aca="false">IF(COUNT(AE53),AE53,"")</f>
        <v/>
      </c>
      <c r="AG54" s="27"/>
    </row>
    <row r="55" customFormat="false" ht="12" hidden="false" customHeight="false" outlineLevel="0" collapsed="false">
      <c r="A55" s="34" t="s">
        <v>90</v>
      </c>
      <c r="B55" s="35" t="e">
        <f aca="false">RANK(B54,$B54:$AD54)&amp;"/"&amp;COUNTIF($B52:$AD52,"&lt;&gt;0")</f>
        <v>#VALUE!</v>
      </c>
      <c r="C55" s="35" t="e">
        <f aca="false">RANK(C54,$B54:$AD54)&amp;"/"&amp;COUNTIF($B52:$AD52,"&lt;&gt;0")</f>
        <v>#VALUE!</v>
      </c>
      <c r="D55" s="35" t="e">
        <f aca="false">RANK(D54,$B54:$AD54)&amp;"/"&amp;COUNTIF($B52:$AD52,"&lt;&gt;0")</f>
        <v>#VALUE!</v>
      </c>
      <c r="E55" s="35" t="e">
        <f aca="false">RANK(E54,$B54:$AD54)&amp;"/"&amp;COUNTIF($B52:$AD52,"&lt;&gt;0")</f>
        <v>#VALUE!</v>
      </c>
      <c r="F55" s="35" t="e">
        <f aca="false">RANK(F54,$B54:$AD54)&amp;"/"&amp;COUNTIF($B52:$AD52,"&lt;&gt;0")</f>
        <v>#VALUE!</v>
      </c>
      <c r="G55" s="35" t="str">
        <f aca="false">RANK(G54,$B54:$AD54)&amp;"/"&amp;COUNTIF($B52:$AD52,"&lt;&gt;0")</f>
        <v>2/20</v>
      </c>
      <c r="H55" s="35" t="str">
        <f aca="false">RANK(H54,$B54:$AD54)&amp;"/"&amp;COUNTIF($B52:$AD52,"&lt;&gt;0")</f>
        <v>12/20</v>
      </c>
      <c r="I55" s="35" t="e">
        <f aca="false">RANK(I54,$B54:$AD54)&amp;"/"&amp;COUNTIF($B52:$AD52,"&lt;&gt;0")</f>
        <v>#VALUE!</v>
      </c>
      <c r="J55" s="35" t="e">
        <f aca="false">RANK(J54,$B54:$AD54)&amp;"/"&amp;COUNTIF($B52:$AD52,"&lt;&gt;0")</f>
        <v>#VALUE!</v>
      </c>
      <c r="K55" s="35" t="str">
        <f aca="false">RANK(K54,$B54:$AD54)&amp;"/"&amp;COUNTIF($B52:$AD52,"&lt;&gt;0")</f>
        <v>6/20</v>
      </c>
      <c r="L55" s="35" t="str">
        <f aca="false">RANK(L54,$B54:$AD54)&amp;"/"&amp;COUNTIF($B52:$AD52,"&lt;&gt;0")</f>
        <v>4/20</v>
      </c>
      <c r="M55" s="35" t="str">
        <f aca="false">RANK(M54,$B54:$AD54)&amp;"/"&amp;COUNTIF($B52:$AD52,"&lt;&gt;0")</f>
        <v>9/20</v>
      </c>
      <c r="N55" s="35" t="str">
        <f aca="false">RANK(N54,$B54:$AD54)&amp;"/"&amp;COUNTIF($B52:$AD52,"&lt;&gt;0")</f>
        <v>13/20</v>
      </c>
      <c r="O55" s="35" t="str">
        <f aca="false">RANK(O54,$B54:$AD54)&amp;"/"&amp;COUNTIF($B52:$AD52,"&lt;&gt;0")</f>
        <v>8/20</v>
      </c>
      <c r="P55" s="35" t="str">
        <f aca="false">RANK(P54,$B54:$AD54)&amp;"/"&amp;COUNTIF($B52:$AD52,"&lt;&gt;0")</f>
        <v>14/20</v>
      </c>
      <c r="Q55" s="35" t="str">
        <f aca="false">RANK(Q54,$B54:$AD54)&amp;"/"&amp;COUNTIF($B52:$AD52,"&lt;&gt;0")</f>
        <v>10/20</v>
      </c>
      <c r="R55" s="35" t="str">
        <f aca="false">RANK(R54,$B54:$AD54)&amp;"/"&amp;COUNTIF($B52:$AD52,"&lt;&gt;0")</f>
        <v>17/20</v>
      </c>
      <c r="S55" s="35" t="e">
        <f aca="false">RANK(S54,$B54:$AD54)&amp;"/"&amp;COUNTIF($B52:$AD52,"&lt;&gt;0")</f>
        <v>#VALUE!</v>
      </c>
      <c r="T55" s="35" t="str">
        <f aca="false">RANK(T54,$B54:$AD54)&amp;"/"&amp;COUNTIF($B52:$AD52,"&lt;&gt;0")</f>
        <v>11/20</v>
      </c>
      <c r="U55" s="35" t="e">
        <f aca="false">RANK(U54,$B54:$AD54)&amp;"/"&amp;COUNTIF($B52:$AD52,"&lt;&gt;0")</f>
        <v>#VALUE!</v>
      </c>
      <c r="V55" s="35" t="str">
        <f aca="false">RANK(V54,$B54:$AD54)&amp;"/"&amp;COUNTIF($B52:$AD52,"&lt;&gt;0")</f>
        <v>18/20</v>
      </c>
      <c r="W55" s="35" t="str">
        <f aca="false">RANK(W54,$B54:$AD54)&amp;"/"&amp;COUNTIF($B52:$AD52,"&lt;&gt;0")</f>
        <v>19/20</v>
      </c>
      <c r="X55" s="35" t="str">
        <f aca="false">RANK(X54,$B54:$AD54)&amp;"/"&amp;COUNTIF($B52:$AD52,"&lt;&gt;0")</f>
        <v>7/20</v>
      </c>
      <c r="Y55" s="35" t="str">
        <f aca="false">RANK(Y54,$B54:$AD54)&amp;"/"&amp;COUNTIF($B52:$AD52,"&lt;&gt;0")</f>
        <v>16/20</v>
      </c>
      <c r="Z55" s="35" t="str">
        <f aca="false">RANK(Z54,$B54:$AD54)&amp;"/"&amp;COUNTIF($B52:$AD52,"&lt;&gt;0")</f>
        <v>5/20</v>
      </c>
      <c r="AA55" s="35" t="str">
        <f aca="false">RANK(AA54,$B54:$AD54)&amp;"/"&amp;COUNTIF($B52:$AD52,"&lt;&gt;0")</f>
        <v>3/20</v>
      </c>
      <c r="AB55" s="35" t="str">
        <f aca="false">RANK(AB54,$B54:$AD54)&amp;"/"&amp;COUNTIF($B52:$AD52,"&lt;&gt;0")</f>
        <v>1/20</v>
      </c>
      <c r="AC55" s="35" t="str">
        <f aca="false">RANK(AC54,$B54:$AD54)&amp;"/"&amp;COUNTIF($B52:$AD52,"&lt;&gt;0")</f>
        <v>15/20</v>
      </c>
      <c r="AD55" s="35" t="str">
        <f aca="false">RANK(AD54,$B54:$AD54)&amp;"/"&amp;COUNTIF($B52:$AD52,"&lt;&gt;0")</f>
        <v>20/20</v>
      </c>
      <c r="AE55" s="35" t="e">
        <f aca="false">RANK(AE54,$G54:$AD54)&amp;"/"&amp;COUNTIF($G52:$AD52,"&lt;&gt;0")</f>
        <v>#VALUE!</v>
      </c>
    </row>
    <row r="56" customFormat="false" ht="12" hidden="false" customHeight="false" outlineLevel="0" collapsed="false">
      <c r="A56" s="24" t="s">
        <v>91</v>
      </c>
      <c r="B56" s="31" t="e">
        <f aca="false">50+10*(B54-AVERAGE($G54:$AD54))/SQRT(VARP($G54:$AD54))</f>
        <v>#VALUE!</v>
      </c>
      <c r="C56" s="31" t="e">
        <f aca="false">50+10*(C54-AVERAGE($G54:$AD54))/SQRT(VARP($G54:$AD54))</f>
        <v>#VALUE!</v>
      </c>
      <c r="D56" s="31" t="e">
        <f aca="false">50+10*(D54-AVERAGE($G54:$AD54))/SQRT(VARP($G54:$AD54))</f>
        <v>#VALUE!</v>
      </c>
      <c r="E56" s="31" t="e">
        <f aca="false">50+10*(E54-AVERAGE($G54:$AD54))/SQRT(VARP($G54:$AD54))</f>
        <v>#VALUE!</v>
      </c>
      <c r="F56" s="31" t="e">
        <f aca="false">50+10*(F54-AVERAGE($G54:$AD54))/SQRT(VARP($G54:$AD54))</f>
        <v>#VALUE!</v>
      </c>
      <c r="G56" s="31" t="n">
        <f aca="false">50+10*(G54-AVERAGE($G54:$AD54))/SQRT(VARP($G54:$AD54))</f>
        <v>62.6608462322907</v>
      </c>
      <c r="H56" s="31" t="n">
        <f aca="false">50+10*(H54-AVERAGE($G54:$AD54))/SQRT(VARP($G54:$AD54))</f>
        <v>49.6510939408502</v>
      </c>
      <c r="I56" s="31" t="e">
        <f aca="false">50+10*(I54-AVERAGE($G54:$AD54))/SQRT(VARP($G54:$AD54))</f>
        <v>#VALUE!</v>
      </c>
      <c r="J56" s="31" t="e">
        <f aca="false">50+10*(J54-AVERAGE($G54:$AD54))/SQRT(VARP($G54:$AD54))</f>
        <v>#VALUE!</v>
      </c>
      <c r="K56" s="31" t="n">
        <f aca="false">50+10*(K54-AVERAGE($G54:$AD54))/SQRT(VARP($G54:$AD54))</f>
        <v>56.2744829086827</v>
      </c>
      <c r="L56" s="31" t="n">
        <f aca="false">50+10*(L54-AVERAGE($G54:$AD54))/SQRT(VARP($G54:$AD54))</f>
        <v>58.620399309224</v>
      </c>
      <c r="M56" s="31" t="n">
        <f aca="false">50+10*(M54-AVERAGE($G54:$AD54))/SQRT(VARP($G54:$AD54))</f>
        <v>53.1465943746277</v>
      </c>
      <c r="N56" s="31" t="n">
        <f aca="false">50+10*(N54-AVERAGE($G54:$AD54))/SQRT(VARP($G54:$AD54))</f>
        <v>48.9995921578737</v>
      </c>
      <c r="O56" s="31" t="n">
        <f aca="false">50+10*(O54-AVERAGE($G54:$AD54))/SQRT(VARP($G54:$AD54))</f>
        <v>55.6157563831684</v>
      </c>
      <c r="P56" s="31" t="n">
        <f aca="false">50+10*(P54-AVERAGE($G54:$AD54))/SQRT(VARP($G54:$AD54))</f>
        <v>47.9872782328576</v>
      </c>
      <c r="Q56" s="31" t="n">
        <f aca="false">50+10*(Q54-AVERAGE($G54:$AD54))/SQRT(VARP($G54:$AD54))</f>
        <v>51.1415158279332</v>
      </c>
      <c r="R56" s="31" t="n">
        <f aca="false">50+10*(R54-AVERAGE($G54:$AD54))/SQRT(VARP($G54:$AD54))</f>
        <v>37.4391541275252</v>
      </c>
      <c r="S56" s="31" t="e">
        <f aca="false">50+10*(S54-AVERAGE($G54:$AD54))/SQRT(VARP($G54:$AD54))</f>
        <v>#VALUE!</v>
      </c>
      <c r="T56" s="31" t="n">
        <f aca="false">50+10*(T54-AVERAGE($G54:$AD54))/SQRT(VARP($G54:$AD54))</f>
        <v>50.2311982681579</v>
      </c>
      <c r="U56" s="31" t="e">
        <f aca="false">50+10*(U54-AVERAGE($G54:$AD54))/SQRT(VARP($G54:$AD54))</f>
        <v>#VALUE!</v>
      </c>
      <c r="V56" s="31" t="n">
        <f aca="false">50+10*(V54-AVERAGE($G54:$AD54))/SQRT(VARP($G54:$AD54))</f>
        <v>37.2457860184226</v>
      </c>
      <c r="W56" s="31" t="n">
        <f aca="false">50+10*(W54-AVERAGE($G54:$AD54))/SQRT(VARP($G54:$AD54))</f>
        <v>31.6678597943096</v>
      </c>
      <c r="X56" s="31" t="n">
        <f aca="false">50+10*(X54-AVERAGE($G54:$AD54))/SQRT(VARP($G54:$AD54))</f>
        <v>55.7128318711389</v>
      </c>
      <c r="Y56" s="31" t="n">
        <f aca="false">50+10*(Y54-AVERAGE($G54:$AD54))/SQRT(VARP($G54:$AD54))</f>
        <v>39.9142659240383</v>
      </c>
      <c r="Z56" s="31" t="n">
        <f aca="false">50+10*(Z54-AVERAGE($G54:$AD54))/SQRT(VARP($G54:$AD54))</f>
        <v>56.299981999993</v>
      </c>
      <c r="AA56" s="31" t="n">
        <f aca="false">50+10*(AA54-AVERAGE($G54:$AD54))/SQRT(VARP($G54:$AD54))</f>
        <v>62.3152176400765</v>
      </c>
      <c r="AB56" s="31" t="n">
        <f aca="false">50+10*(AB54-AVERAGE($G54:$AD54))/SQRT(VARP($G54:$AD54))</f>
        <v>67.7235749069766</v>
      </c>
      <c r="AC56" s="31" t="n">
        <f aca="false">50+10*(AC54-AVERAGE($G54:$AD54))/SQRT(VARP($G54:$AD54))</f>
        <v>46.5899280290569</v>
      </c>
      <c r="AD56" s="31" t="n">
        <f aca="false">50+10*(AD54-AVERAGE($G54:$AD54))/SQRT(VARP($G54:$AD54))</f>
        <v>30.7626420527963</v>
      </c>
      <c r="AE56" s="31" t="e">
        <f aca="false">50+10*(AE54-AVERAGE($G54:$AD54))/SQRT(VARP($G54:$AD54))</f>
        <v>#VALUE!</v>
      </c>
      <c r="AG56" s="27"/>
    </row>
    <row r="57" customFormat="false" ht="12" hidden="false" customHeight="false" outlineLevel="0" collapsed="false">
      <c r="A57" s="34" t="s">
        <v>92</v>
      </c>
      <c r="B57" s="25" t="e">
        <f aca="false">VARP(B2:B49)/1000</f>
        <v>#DIV/0!</v>
      </c>
      <c r="C57" s="25" t="e">
        <f aca="false">VARP(C2:C49)/1000</f>
        <v>#DIV/0!</v>
      </c>
      <c r="D57" s="25" t="e">
        <f aca="false">VARP(D2:D49)/1000</f>
        <v>#DIV/0!</v>
      </c>
      <c r="E57" s="25" t="e">
        <f aca="false">VARP(E2:E49)/1000</f>
        <v>#DIV/0!</v>
      </c>
      <c r="F57" s="25" t="e">
        <f aca="false">VARP(F2:F49)/1000</f>
        <v>#DIV/0!</v>
      </c>
      <c r="G57" s="25" t="n">
        <f aca="false">VARP(G2:G49)/1000</f>
        <v>6.2924132231405</v>
      </c>
      <c r="H57" s="25" t="n">
        <f aca="false">VARP(H2:H49)/1000</f>
        <v>9.8976875</v>
      </c>
      <c r="I57" s="25" t="e">
        <f aca="false">VARP(I2:I49)/1000</f>
        <v>#DIV/0!</v>
      </c>
      <c r="J57" s="25" t="e">
        <f aca="false">VARP(J2:J49)/1000</f>
        <v>#DIV/0!</v>
      </c>
      <c r="K57" s="25" t="n">
        <f aca="false">VARP(K2:K49)/1000</f>
        <v>5.46612244897959</v>
      </c>
      <c r="L57" s="25" t="n">
        <f aca="false">VARP(L2:L49)/1000</f>
        <v>12.2883157894737</v>
      </c>
      <c r="M57" s="25" t="n">
        <f aca="false">VARP(M2:M49)/1000</f>
        <v>4.52022222222222</v>
      </c>
      <c r="N57" s="25" t="n">
        <f aca="false">VARP(N2:N49)/1000</f>
        <v>8.49969</v>
      </c>
      <c r="O57" s="25" t="n">
        <f aca="false">VARP(O2:O49)/1000</f>
        <v>7.32600555555556</v>
      </c>
      <c r="P57" s="25" t="n">
        <f aca="false">VARP(P2:P49)/1000</f>
        <v>5.76481632653061</v>
      </c>
      <c r="Q57" s="25" t="n">
        <f aca="false">VARP(Q2:Q49)/1000</f>
        <v>8.28739</v>
      </c>
      <c r="R57" s="25" t="n">
        <f aca="false">VARP(R2:R49)/1000</f>
        <v>3.71288888888889</v>
      </c>
      <c r="S57" s="25" t="e">
        <f aca="false">VARP(S2:S49)/1000</f>
        <v>#DIV/0!</v>
      </c>
      <c r="T57" s="26" t="n">
        <f aca="false">VARP(T2:T49)/1000</f>
        <v>3.079</v>
      </c>
      <c r="U57" s="25" t="e">
        <f aca="false">VARP(U2:U49)/1000</f>
        <v>#DIV/0!</v>
      </c>
      <c r="V57" s="25" t="n">
        <f aca="false">VARP(V2:V49)/1000</f>
        <v>1.8916875</v>
      </c>
      <c r="W57" s="25" t="n">
        <f aca="false">VARP(W2:W49)/1000</f>
        <v>0</v>
      </c>
      <c r="X57" s="25" t="n">
        <f aca="false">VARP(X2:X49)/1000</f>
        <v>9.71188988919668</v>
      </c>
      <c r="Y57" s="25" t="n">
        <f aca="false">VARP(Y2:Y49)/1000</f>
        <v>3.92136</v>
      </c>
      <c r="Z57" s="25" t="n">
        <f aca="false">VARP(Z2:Z49)/1000</f>
        <v>2.3985</v>
      </c>
      <c r="AA57" s="25" t="n">
        <f aca="false">VARP(AA2:AA49)/1000</f>
        <v>5.71241</v>
      </c>
      <c r="AB57" s="25" t="n">
        <f aca="false">VARP(AB2:AB49)/1000</f>
        <v>1.554</v>
      </c>
      <c r="AC57" s="25" t="n">
        <f aca="false">VARP(AC2:AC49)/1000</f>
        <v>3.86264</v>
      </c>
      <c r="AD57" s="25" t="n">
        <f aca="false">VARP(AD2:AD49)/1000</f>
        <v>7.64006632653061</v>
      </c>
      <c r="AE57" s="25" t="e">
        <f aca="false">VARP(AE2:AE49)/1000</f>
        <v>#DIV/0!</v>
      </c>
    </row>
    <row r="58" customFormat="false" ht="12" hidden="false" customHeight="false" outlineLevel="0" collapsed="false">
      <c r="A58" s="36" t="s">
        <v>93</v>
      </c>
      <c r="B58" s="37" t="str">
        <f aca="false">COUNTIF(B2:B49,"&gt;=100")&amp;"回"</f>
        <v>0回</v>
      </c>
      <c r="C58" s="37" t="str">
        <f aca="false">COUNTIF(C2:C49,"&gt;=100")&amp;"回"</f>
        <v>0回</v>
      </c>
      <c r="D58" s="37" t="str">
        <f aca="false">COUNTIF(D2:D49,"&gt;=100")&amp;"回"</f>
        <v>0回</v>
      </c>
      <c r="E58" s="37" t="str">
        <f aca="false">COUNTIF(E2:E49,"&gt;=100")&amp;"回"</f>
        <v>0回</v>
      </c>
      <c r="F58" s="37" t="str">
        <f aca="false">COUNTIF(F2:F49,"&gt;=100")&amp;"回"</f>
        <v>0回</v>
      </c>
      <c r="G58" s="37" t="str">
        <f aca="false">COUNTIF(G2:G49,"&gt;=100")&amp;"回"</f>
        <v>4回</v>
      </c>
      <c r="H58" s="37" t="str">
        <f aca="false">COUNTIF(H2:H49,"&gt;=100")&amp;"回"</f>
        <v>0回</v>
      </c>
      <c r="I58" s="37" t="str">
        <f aca="false">COUNTIF(I2:I49,"&gt;=100")&amp;"回"</f>
        <v>0回</v>
      </c>
      <c r="J58" s="37" t="str">
        <f aca="false">COUNTIF(J2:J49,"&gt;=100")&amp;"回"</f>
        <v>0回</v>
      </c>
      <c r="K58" s="37" t="str">
        <f aca="false">COUNTIF(K2:K49,"&gt;=100")&amp;"回"</f>
        <v>2回</v>
      </c>
      <c r="L58" s="37" t="str">
        <f aca="false">COUNTIF(L2:L49,"&gt;=100")&amp;"回"</f>
        <v>6回</v>
      </c>
      <c r="M58" s="37" t="str">
        <f aca="false">COUNTIF(M2:M49,"&gt;=100")&amp;"回"</f>
        <v>2回</v>
      </c>
      <c r="N58" s="37" t="str">
        <f aca="false">COUNTIF(N2:N49,"&gt;=100")&amp;"回"</f>
        <v>2回</v>
      </c>
      <c r="O58" s="37" t="str">
        <f aca="false">COUNTIF(O2:O49,"&gt;=100")&amp;"回"</f>
        <v>6回</v>
      </c>
      <c r="P58" s="37" t="str">
        <f aca="false">COUNTIF(P2:P49,"&gt;=100")&amp;"回"</f>
        <v>1回</v>
      </c>
      <c r="Q58" s="37" t="str">
        <f aca="false">COUNTIF(Q2:Q49,"&gt;=100")&amp;"回"</f>
        <v>2回</v>
      </c>
      <c r="R58" s="37" t="str">
        <f aca="false">COUNTIF(R2:R49,"&gt;=100")&amp;"回"</f>
        <v>0回</v>
      </c>
      <c r="S58" s="37" t="str">
        <f aca="false">COUNTIF(S2:S49,"&gt;=100")&amp;"回"</f>
        <v>0回</v>
      </c>
      <c r="T58" s="38" t="str">
        <f aca="false">COUNTIF(T2:T49,"&gt;=100")&amp;"回"</f>
        <v>0回</v>
      </c>
      <c r="U58" s="37" t="str">
        <f aca="false">COUNTIF(U2:U49,"&gt;=100")&amp;"回"</f>
        <v>0回</v>
      </c>
      <c r="V58" s="37" t="str">
        <f aca="false">COUNTIF(V2:V49,"&gt;=100")&amp;"回"</f>
        <v>0回</v>
      </c>
      <c r="W58" s="37" t="str">
        <f aca="false">COUNTIF(W2:W49,"&gt;=100")&amp;"回"</f>
        <v>0回</v>
      </c>
      <c r="X58" s="37" t="str">
        <f aca="false">COUNTIF(X2:X49,"&gt;=100")&amp;"回"</f>
        <v>9回</v>
      </c>
      <c r="Y58" s="37" t="str">
        <f aca="false">COUNTIF(Y2:Y49,"&gt;=100")&amp;"回"</f>
        <v>0回</v>
      </c>
      <c r="Z58" s="37" t="str">
        <f aca="false">COUNTIF(Z2:Z49,"&gt;=100")&amp;"回"</f>
        <v>0回</v>
      </c>
      <c r="AA58" s="37" t="str">
        <f aca="false">COUNTIF(AA2:AA49,"&gt;=100")&amp;"回"</f>
        <v>3回</v>
      </c>
      <c r="AB58" s="37" t="str">
        <f aca="false">COUNTIF(AB2:AB49,"&gt;=100")&amp;"回"</f>
        <v>1回</v>
      </c>
      <c r="AC58" s="37" t="str">
        <f aca="false">COUNTIF(AC2:AC49,"&gt;=100")&amp;"回"</f>
        <v>0回</v>
      </c>
      <c r="AD58" s="37" t="str">
        <f aca="false">COUNTIF(AD2:AD49,"&gt;=100")&amp;"回"</f>
        <v>0回</v>
      </c>
      <c r="AE58" s="37" t="str">
        <f aca="false">COUNTIF(AE2:AE49,"&gt;100")&amp;"回"</f>
        <v>0回</v>
      </c>
    </row>
    <row r="59" customFormat="false" ht="12" hidden="false" customHeight="false" outlineLevel="0" collapsed="false">
      <c r="A59" s="34" t="s">
        <v>94</v>
      </c>
      <c r="B59" s="39" t="str">
        <f aca="false">COUNTIF(B2:B49,"&lt;=-100")&amp;"回"</f>
        <v>0回</v>
      </c>
      <c r="C59" s="39" t="str">
        <f aca="false">COUNTIF(C2:C49,"&lt;=-100")&amp;"回"</f>
        <v>0回</v>
      </c>
      <c r="D59" s="39" t="str">
        <f aca="false">COUNTIF(D2:D49,"&lt;=-100")&amp;"回"</f>
        <v>0回</v>
      </c>
      <c r="E59" s="39" t="str">
        <f aca="false">COUNTIF(E2:E49,"&lt;=-100")&amp;"回"</f>
        <v>0回</v>
      </c>
      <c r="F59" s="39" t="str">
        <f aca="false">COUNTIF(F2:F49,"&lt;=-100")&amp;"回"</f>
        <v>0回</v>
      </c>
      <c r="G59" s="39" t="str">
        <f aca="false">COUNTIF(G2:G49,"&lt;=-100")&amp;"回"</f>
        <v>1回</v>
      </c>
      <c r="H59" s="39" t="str">
        <f aca="false">COUNTIF(H2:H49,"&lt;=-100")&amp;"回"</f>
        <v>1回</v>
      </c>
      <c r="I59" s="39" t="str">
        <f aca="false">COUNTIF(I2:I49,"&lt;=-100")&amp;"回"</f>
        <v>0回</v>
      </c>
      <c r="J59" s="39" t="str">
        <f aca="false">COUNTIF(J2:J49,"&lt;=-100")&amp;"回"</f>
        <v>0回</v>
      </c>
      <c r="K59" s="39" t="str">
        <f aca="false">COUNTIF(K2:K49,"&lt;=-100")&amp;"回"</f>
        <v>1回</v>
      </c>
      <c r="L59" s="39" t="str">
        <f aca="false">COUNTIF(L2:L49,"&lt;=-100")&amp;"回"</f>
        <v>3回</v>
      </c>
      <c r="M59" s="39" t="str">
        <f aca="false">COUNTIF(M2:M49,"&lt;=-100")&amp;"回"</f>
        <v>1回</v>
      </c>
      <c r="N59" s="39" t="str">
        <f aca="false">COUNTIF(N2:N49,"&lt;=-100")&amp;"回"</f>
        <v>6回</v>
      </c>
      <c r="O59" s="39" t="str">
        <f aca="false">COUNTIF(O2:O49,"&lt;=-100")&amp;"回"</f>
        <v>3回</v>
      </c>
      <c r="P59" s="39" t="str">
        <f aca="false">COUNTIF(P2:P49,"&lt;=-100")&amp;"回"</f>
        <v>1回</v>
      </c>
      <c r="Q59" s="39" t="str">
        <f aca="false">COUNTIF(Q2:Q49,"&lt;=-100")&amp;"回"</f>
        <v>4回</v>
      </c>
      <c r="R59" s="39" t="str">
        <f aca="false">COUNTIF(R2:R49,"&lt;=-100")&amp;"回"</f>
        <v>1回</v>
      </c>
      <c r="S59" s="39" t="str">
        <f aca="false">COUNTIF(S2:S49,"&lt;=-100")&amp;"回"</f>
        <v>0回</v>
      </c>
      <c r="T59" s="40" t="str">
        <f aca="false">COUNTIF(T2:T49,"&lt;=-100")&amp;"回"</f>
        <v>1回</v>
      </c>
      <c r="U59" s="39" t="str">
        <f aca="false">COUNTIF(U2:U49,"&lt;=-100")&amp;"回"</f>
        <v>0回</v>
      </c>
      <c r="V59" s="39" t="str">
        <f aca="false">COUNTIF(V2:V49,"&lt;=-100")&amp;"回"</f>
        <v>2回</v>
      </c>
      <c r="W59" s="39" t="str">
        <f aca="false">COUNTIF(W2:W49,"&lt;=-100")&amp;"回"</f>
        <v>1回</v>
      </c>
      <c r="X59" s="39" t="str">
        <f aca="false">COUNTIF(X2:X49,"&lt;=-100")&amp;"回"</f>
        <v>3回</v>
      </c>
      <c r="Y59" s="39" t="str">
        <f aca="false">COUNTIF(Y2:Y49,"&lt;=-100")&amp;"回"</f>
        <v>2回</v>
      </c>
      <c r="Z59" s="39" t="str">
        <f aca="false">COUNTIF(Z2:Z49,"&lt;=-100")&amp;"回"</f>
        <v>0回</v>
      </c>
      <c r="AA59" s="39" t="str">
        <f aca="false">COUNTIF(AA2:AA49,"&lt;=-100")&amp;"回"</f>
        <v>0回</v>
      </c>
      <c r="AB59" s="39" t="str">
        <f aca="false">COUNTIF(AB2:AB49,"&lt;=-100")&amp;"回"</f>
        <v>0回</v>
      </c>
      <c r="AC59" s="39" t="str">
        <f aca="false">COUNTIF(AC2:AC49,"&lt;=-100")&amp;"回"</f>
        <v>1回</v>
      </c>
      <c r="AD59" s="39" t="str">
        <f aca="false">COUNTIF(AD2:AD49,"&lt;=-100")&amp;"回"</f>
        <v>8回</v>
      </c>
      <c r="AE59" s="39" t="str">
        <f aca="false">COUNTIF(AE2:AE49,"&lt;-100")&amp;"回"</f>
        <v>0回</v>
      </c>
    </row>
    <row r="61" customFormat="false" ht="12" hidden="false" customHeight="false" outlineLevel="0" collapsed="false">
      <c r="A61" s="41" t="s">
        <v>95</v>
      </c>
      <c r="B61" s="42" t="s">
        <v>9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</row>
    <row r="62" customFormat="false" ht="12" hidden="false" customHeight="false" outlineLevel="0" collapsed="false">
      <c r="A62" s="15" t="s">
        <v>0</v>
      </c>
      <c r="B62" s="16" t="str">
        <f aca="false">B$1</f>
        <v>山城</v>
      </c>
      <c r="C62" s="17" t="str">
        <f aca="false">C$1</f>
        <v>松岡</v>
      </c>
      <c r="D62" s="17" t="str">
        <f aca="false">D$1</f>
        <v>光田</v>
      </c>
      <c r="E62" s="18" t="str">
        <f aca="false">E$1</f>
        <v>斉藤</v>
      </c>
      <c r="F62" s="18" t="str">
        <f aca="false">F$1</f>
        <v>藤岡</v>
      </c>
      <c r="G62" s="18" t="str">
        <f aca="false">G$1</f>
        <v>東</v>
      </c>
      <c r="H62" s="19" t="str">
        <f aca="false">H$1</f>
        <v>上野</v>
      </c>
      <c r="I62" s="19" t="str">
        <f aca="false">I$1</f>
        <v>西川</v>
      </c>
      <c r="J62" s="20" t="str">
        <f aca="false">J$1</f>
        <v>河田</v>
      </c>
      <c r="K62" s="20" t="str">
        <f aca="false">K$1</f>
        <v>平田</v>
      </c>
      <c r="L62" s="20" t="str">
        <f aca="false">L$1</f>
        <v>西原</v>
      </c>
      <c r="M62" s="20" t="str">
        <f aca="false">M$1</f>
        <v>木村誠</v>
      </c>
      <c r="N62" s="20" t="str">
        <f aca="false">N$1</f>
        <v>石田</v>
      </c>
      <c r="O62" s="20" t="str">
        <f aca="false">O$1</f>
        <v>吉原</v>
      </c>
      <c r="P62" s="20" t="str">
        <f aca="false">P$1</f>
        <v>藤原</v>
      </c>
      <c r="Q62" s="20" t="str">
        <f aca="false">Q$1</f>
        <v>八木</v>
      </c>
      <c r="R62" s="20" t="str">
        <f aca="false">R$1</f>
        <v>川田</v>
      </c>
      <c r="S62" s="21" t="str">
        <f aca="false">S$1</f>
        <v>中村</v>
      </c>
      <c r="T62" s="21" t="str">
        <f aca="false">T$1</f>
        <v>田中</v>
      </c>
      <c r="U62" s="21" t="str">
        <f aca="false">U$1</f>
        <v>古川</v>
      </c>
      <c r="V62" s="21" t="str">
        <f aca="false">V$1</f>
        <v>山川</v>
      </c>
      <c r="W62" s="21" t="str">
        <f aca="false">W$1</f>
        <v>井戸</v>
      </c>
      <c r="X62" s="22" t="str">
        <f aca="false">X$1</f>
        <v>川崎</v>
      </c>
      <c r="Y62" s="22" t="str">
        <f aca="false">Y$1</f>
        <v>木村宏</v>
      </c>
      <c r="Z62" s="22" t="str">
        <f aca="false">Z$1</f>
        <v>茨木</v>
      </c>
      <c r="AA62" s="22" t="str">
        <f aca="false">AA$1</f>
        <v>早崎</v>
      </c>
      <c r="AB62" s="22" t="str">
        <f aca="false">AB$1</f>
        <v>橋本</v>
      </c>
      <c r="AC62" s="22" t="str">
        <f aca="false">AC$1</f>
        <v>永井</v>
      </c>
      <c r="AD62" s="22" t="str">
        <f aca="false">AD$1</f>
        <v>吉清</v>
      </c>
      <c r="AE62" s="23" t="str">
        <f aca="false">AE1</f>
        <v>渡辺駿</v>
      </c>
      <c r="AF62" s="42"/>
    </row>
    <row r="63" customFormat="false" ht="12" hidden="false" customHeight="false" outlineLevel="0" collapsed="false">
      <c r="A63" s="43" t="s">
        <v>97</v>
      </c>
      <c r="B63" s="44"/>
      <c r="C63" s="44"/>
      <c r="D63" s="44"/>
      <c r="E63" s="44"/>
      <c r="F63" s="44"/>
      <c r="G63" s="44"/>
      <c r="H63" s="44"/>
      <c r="I63" s="44" t="n">
        <v>135</v>
      </c>
      <c r="J63" s="44" t="n">
        <v>183</v>
      </c>
      <c r="K63" s="44"/>
      <c r="L63" s="44"/>
      <c r="M63" s="44"/>
      <c r="N63" s="44" t="n">
        <v>-180</v>
      </c>
      <c r="O63" s="44" t="n">
        <v>-138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2" t="n">
        <f aca="false">SUM(B63:AE63)</f>
        <v>0</v>
      </c>
      <c r="AG63" s="14" t="s">
        <v>98</v>
      </c>
    </row>
    <row r="64" customFormat="false" ht="12" hidden="false" customHeight="false" outlineLevel="0" collapsed="false">
      <c r="A64" s="45" t="s">
        <v>9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2" t="n">
        <v>27</v>
      </c>
      <c r="N64" s="12" t="n">
        <v>66</v>
      </c>
      <c r="O64" s="13" t="n">
        <v>-26</v>
      </c>
      <c r="P64" s="13" t="n">
        <v>-67</v>
      </c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2" t="n">
        <f aca="false">SUM(B64:AE64)</f>
        <v>0</v>
      </c>
      <c r="AG64" s="14" t="s">
        <v>100</v>
      </c>
    </row>
    <row r="65" customFormat="false" ht="12" hidden="false" customHeight="false" outlineLevel="0" collapsed="false">
      <c r="A65" s="45" t="s">
        <v>101</v>
      </c>
      <c r="B65" s="46"/>
      <c r="C65" s="46"/>
      <c r="D65" s="46"/>
      <c r="E65" s="46"/>
      <c r="F65" s="46"/>
      <c r="G65" s="46"/>
      <c r="H65" s="46" t="n">
        <v>192</v>
      </c>
      <c r="I65" s="46"/>
      <c r="J65" s="46"/>
      <c r="K65" s="46"/>
      <c r="L65" s="46"/>
      <c r="M65" s="46" t="n">
        <v>-153</v>
      </c>
      <c r="N65" s="12" t="n">
        <v>86</v>
      </c>
      <c r="O65" s="46" t="n">
        <v>-125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2" t="n">
        <f aca="false">SUM(B65:AE65)</f>
        <v>0</v>
      </c>
      <c r="AG65" s="14" t="s">
        <v>102</v>
      </c>
    </row>
    <row r="66" customFormat="false" ht="12" hidden="false" customHeight="false" outlineLevel="0" collapsed="false">
      <c r="A66" s="45" t="s">
        <v>103</v>
      </c>
      <c r="B66" s="46"/>
      <c r="C66" s="46"/>
      <c r="D66" s="46"/>
      <c r="E66" s="46"/>
      <c r="F66" s="46"/>
      <c r="G66" s="46" t="n">
        <v>-171</v>
      </c>
      <c r="H66" s="46" t="n">
        <v>-154</v>
      </c>
      <c r="I66" s="46"/>
      <c r="J66" s="46"/>
      <c r="K66" s="13" t="n">
        <v>-78</v>
      </c>
      <c r="L66" s="13" t="n">
        <v>-36</v>
      </c>
      <c r="M66" s="46" t="n">
        <v>112</v>
      </c>
      <c r="N66" s="46" t="n">
        <v>234</v>
      </c>
      <c r="O66" s="12" t="n">
        <v>56</v>
      </c>
      <c r="P66" s="46"/>
      <c r="Q66" s="46"/>
      <c r="R66" s="12" t="n">
        <v>99</v>
      </c>
      <c r="S66" s="46"/>
      <c r="T66" s="46"/>
      <c r="U66" s="13" t="n">
        <v>-62</v>
      </c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2" t="n">
        <f aca="false">SUM(B66:AE66)</f>
        <v>0</v>
      </c>
      <c r="AG66" s="14" t="s">
        <v>104</v>
      </c>
    </row>
    <row r="67" customFormat="false" ht="12" hidden="false" customHeight="false" outlineLevel="0" collapsed="false">
      <c r="A67" s="45" t="s">
        <v>105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12" t="n">
        <v>13</v>
      </c>
      <c r="M67" s="13" t="n">
        <v>-55</v>
      </c>
      <c r="N67" s="46" t="n">
        <v>106</v>
      </c>
      <c r="O67" s="46"/>
      <c r="P67" s="13" t="n">
        <v>-64</v>
      </c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2" t="n">
        <f aca="false">SUM(B67:AE67)</f>
        <v>0</v>
      </c>
    </row>
    <row r="68" customFormat="false" ht="12" hidden="false" customHeight="false" outlineLevel="0" collapsed="false">
      <c r="A68" s="45" t="s">
        <v>106</v>
      </c>
      <c r="B68" s="12"/>
      <c r="C68" s="12"/>
      <c r="D68" s="12"/>
      <c r="E68" s="12"/>
      <c r="F68" s="12"/>
      <c r="G68" s="12" t="n">
        <v>99</v>
      </c>
      <c r="H68" s="12" t="n">
        <v>93</v>
      </c>
      <c r="I68" s="13" t="n">
        <v>-24</v>
      </c>
      <c r="J68" s="11"/>
      <c r="K68" s="11"/>
      <c r="L68" s="11"/>
      <c r="M68" s="11"/>
      <c r="N68" s="13" t="n">
        <v>-25</v>
      </c>
      <c r="O68" s="11" t="n">
        <v>-143</v>
      </c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42" t="n">
        <f aca="false">SUM(B68:AE68)</f>
        <v>0</v>
      </c>
    </row>
    <row r="69" customFormat="false" ht="12" hidden="false" customHeight="false" outlineLevel="0" collapsed="false">
      <c r="A69" s="45" t="s">
        <v>10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13" t="n">
        <v>-86</v>
      </c>
      <c r="M69" s="12" t="n">
        <v>99</v>
      </c>
      <c r="N69" s="12" t="n">
        <v>73</v>
      </c>
      <c r="O69" s="46"/>
      <c r="P69" s="46"/>
      <c r="Q69" s="46"/>
      <c r="R69" s="46"/>
      <c r="S69" s="46"/>
      <c r="T69" s="46"/>
      <c r="U69" s="46"/>
      <c r="V69" s="46"/>
      <c r="W69" s="13" t="n">
        <v>-86</v>
      </c>
      <c r="X69" s="46"/>
      <c r="Y69" s="46"/>
      <c r="Z69" s="46"/>
      <c r="AA69" s="46"/>
      <c r="AB69" s="46"/>
      <c r="AC69" s="46"/>
      <c r="AD69" s="46"/>
      <c r="AE69" s="46"/>
      <c r="AF69" s="42" t="n">
        <f aca="false">SUM(B69:AE69)</f>
        <v>0</v>
      </c>
    </row>
    <row r="70" customFormat="false" ht="12" hidden="false" customHeight="false" outlineLevel="0" collapsed="false">
      <c r="A70" s="45" t="s">
        <v>10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13" t="n">
        <v>-47</v>
      </c>
      <c r="M70" s="13" t="n">
        <v>-42</v>
      </c>
      <c r="N70" s="12" t="n">
        <v>16</v>
      </c>
      <c r="O70" s="12" t="n">
        <v>73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2" t="n">
        <f aca="false">SUM(B70:AE70)</f>
        <v>0</v>
      </c>
      <c r="AG70" s="14" t="s">
        <v>109</v>
      </c>
    </row>
    <row r="71" customFormat="false" ht="12" hidden="false" customHeight="false" outlineLevel="0" collapsed="false">
      <c r="A71" s="45" t="s">
        <v>84</v>
      </c>
      <c r="B71" s="12"/>
      <c r="C71" s="12"/>
      <c r="D71" s="12"/>
      <c r="E71" s="12"/>
      <c r="F71" s="12"/>
      <c r="G71" s="12" t="n">
        <v>60</v>
      </c>
      <c r="H71" s="11"/>
      <c r="I71" s="12" t="n">
        <v>65</v>
      </c>
      <c r="J71" s="11"/>
      <c r="K71" s="11"/>
      <c r="L71" s="11"/>
      <c r="M71" s="11"/>
      <c r="N71" s="11" t="n">
        <v>-194</v>
      </c>
      <c r="O71" s="12" t="n">
        <v>69</v>
      </c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47" t="n">
        <f aca="false">SUM(B71:AE71)</f>
        <v>0</v>
      </c>
    </row>
    <row r="72" customFormat="false" ht="12" hidden="false" customHeight="false" outlineLevel="0" collapsed="false">
      <c r="A72" s="45" t="s">
        <v>85</v>
      </c>
      <c r="B72" s="13"/>
      <c r="C72" s="13"/>
      <c r="D72" s="13"/>
      <c r="E72" s="13"/>
      <c r="F72" s="13"/>
      <c r="G72" s="13" t="n">
        <v>-16</v>
      </c>
      <c r="H72" s="11"/>
      <c r="I72" s="12" t="n">
        <v>29</v>
      </c>
      <c r="J72" s="11"/>
      <c r="K72" s="11"/>
      <c r="L72" s="11"/>
      <c r="M72" s="11"/>
      <c r="N72" s="12" t="n">
        <v>98</v>
      </c>
      <c r="O72" s="12" t="n">
        <v>80</v>
      </c>
      <c r="P72" s="11"/>
      <c r="Q72" s="11"/>
      <c r="R72" s="11"/>
      <c r="S72" s="11"/>
      <c r="T72" s="11" t="n">
        <v>-191</v>
      </c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42" t="n">
        <f aca="false">SUM(B72:AE72)</f>
        <v>0</v>
      </c>
      <c r="AG72" s="14" t="s">
        <v>110</v>
      </c>
    </row>
    <row r="73" customFormat="false" ht="12" hidden="false" customHeight="false" outlineLevel="0" collapsed="false">
      <c r="A73" s="45" t="s">
        <v>111</v>
      </c>
      <c r="B73" s="11"/>
      <c r="C73" s="11"/>
      <c r="D73" s="11"/>
      <c r="E73" s="11"/>
      <c r="F73" s="11"/>
      <c r="G73" s="11"/>
      <c r="H73" s="13" t="n">
        <v>-76</v>
      </c>
      <c r="I73" s="12" t="n">
        <v>46</v>
      </c>
      <c r="J73" s="11"/>
      <c r="K73" s="12" t="n">
        <v>32</v>
      </c>
      <c r="L73" s="12" t="n">
        <v>93</v>
      </c>
      <c r="M73" s="11" t="n">
        <v>195</v>
      </c>
      <c r="N73" s="11" t="n">
        <v>-284</v>
      </c>
      <c r="O73" s="11" t="n">
        <v>247</v>
      </c>
      <c r="P73" s="11" t="n">
        <v>-253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42" t="n">
        <f aca="false">SUM(B73:AE73)</f>
        <v>0</v>
      </c>
      <c r="AG73" s="14" t="s">
        <v>112</v>
      </c>
    </row>
    <row r="74" customFormat="false" ht="12" hidden="false" customHeight="false" outlineLevel="0" collapsed="false">
      <c r="A74" s="45" t="s">
        <v>113</v>
      </c>
      <c r="B74" s="48"/>
      <c r="C74" s="48"/>
      <c r="D74" s="48"/>
      <c r="E74" s="48"/>
      <c r="F74" s="48"/>
      <c r="G74" s="48"/>
      <c r="H74" s="48"/>
      <c r="I74" s="48"/>
      <c r="J74" s="48"/>
      <c r="K74" s="48" t="n">
        <v>-107</v>
      </c>
      <c r="L74" s="48"/>
      <c r="M74" s="48"/>
      <c r="N74" s="48"/>
      <c r="O74" s="48" t="n">
        <v>136</v>
      </c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 t="n">
        <v>115</v>
      </c>
      <c r="AB74" s="48"/>
      <c r="AC74" s="48"/>
      <c r="AD74" s="48"/>
      <c r="AE74" s="11" t="n">
        <v>-144</v>
      </c>
      <c r="AF74" s="42" t="n">
        <f aca="false">SUM(B74:AE74)</f>
        <v>0</v>
      </c>
      <c r="AG74" s="14" t="s">
        <v>114</v>
      </c>
    </row>
    <row r="75" customFormat="false" ht="12" hidden="false" customHeight="false" outlineLevel="0" collapsed="false">
      <c r="A75" s="45" t="s">
        <v>115</v>
      </c>
      <c r="B75" s="12" t="n">
        <v>84</v>
      </c>
      <c r="C75" s="48" t="n">
        <v>169</v>
      </c>
      <c r="D75" s="13" t="n">
        <v>-56</v>
      </c>
      <c r="E75" s="12" t="n">
        <v>80</v>
      </c>
      <c r="F75" s="12" t="n">
        <v>50</v>
      </c>
      <c r="G75" s="13" t="n">
        <v>-45</v>
      </c>
      <c r="H75" s="48"/>
      <c r="I75" s="48"/>
      <c r="J75" s="48"/>
      <c r="K75" s="13" t="n">
        <v>-18</v>
      </c>
      <c r="L75" s="48"/>
      <c r="M75" s="48"/>
      <c r="N75" s="12" t="n">
        <v>3</v>
      </c>
      <c r="O75" s="13" t="n">
        <v>-24</v>
      </c>
      <c r="P75" s="48"/>
      <c r="Q75" s="48"/>
      <c r="R75" s="48"/>
      <c r="S75" s="48"/>
      <c r="T75" s="48"/>
      <c r="U75" s="48"/>
      <c r="V75" s="48"/>
      <c r="W75" s="48"/>
      <c r="X75" s="48" t="n">
        <v>-110</v>
      </c>
      <c r="Y75" s="48"/>
      <c r="Z75" s="48"/>
      <c r="AA75" s="48" t="n">
        <v>-133</v>
      </c>
      <c r="AB75" s="48"/>
      <c r="AC75" s="48"/>
      <c r="AD75" s="48"/>
      <c r="AE75" s="11"/>
      <c r="AF75" s="42" t="n">
        <f aca="false">SUM(B75:AE75)</f>
        <v>0</v>
      </c>
      <c r="AG75" s="14" t="s">
        <v>116</v>
      </c>
    </row>
    <row r="76" customFormat="false" ht="12" hidden="false" customHeight="false" outlineLevel="0" collapsed="false">
      <c r="A76" s="4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11"/>
      <c r="AF76" s="42" t="n">
        <f aca="false">SUM(B76:AE76)</f>
        <v>0</v>
      </c>
    </row>
    <row r="77" customFormat="false" ht="12" hidden="false" customHeight="fals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11"/>
      <c r="AF77" s="42" t="n">
        <f aca="false">SUM(B77:AE77)</f>
        <v>0</v>
      </c>
    </row>
    <row r="78" customFormat="false" ht="12" hidden="false" customHeight="false" outlineLevel="0" collapsed="false">
      <c r="A78" s="15" t="s">
        <v>0</v>
      </c>
      <c r="B78" s="18" t="str">
        <f aca="false">B$1</f>
        <v>山城</v>
      </c>
      <c r="C78" s="18" t="str">
        <f aca="false">C$1</f>
        <v>松岡</v>
      </c>
      <c r="D78" s="18" t="str">
        <f aca="false">D$1</f>
        <v>光田</v>
      </c>
      <c r="E78" s="18" t="str">
        <f aca="false">E$1</f>
        <v>斉藤</v>
      </c>
      <c r="F78" s="18" t="str">
        <f aca="false">F$1</f>
        <v>藤岡</v>
      </c>
      <c r="G78" s="18" t="str">
        <f aca="false">G$1</f>
        <v>東</v>
      </c>
      <c r="H78" s="19" t="str">
        <f aca="false">H$1</f>
        <v>上野</v>
      </c>
      <c r="I78" s="19" t="str">
        <f aca="false">I$1</f>
        <v>西川</v>
      </c>
      <c r="J78" s="20" t="str">
        <f aca="false">J$1</f>
        <v>河田</v>
      </c>
      <c r="K78" s="20" t="str">
        <f aca="false">K$1</f>
        <v>平田</v>
      </c>
      <c r="L78" s="20" t="str">
        <f aca="false">L$1</f>
        <v>西原</v>
      </c>
      <c r="M78" s="20" t="str">
        <f aca="false">M$1</f>
        <v>木村誠</v>
      </c>
      <c r="N78" s="20" t="str">
        <f aca="false">N$1</f>
        <v>石田</v>
      </c>
      <c r="O78" s="20" t="str">
        <f aca="false">O$1</f>
        <v>吉原</v>
      </c>
      <c r="P78" s="20" t="str">
        <f aca="false">P$1</f>
        <v>藤原</v>
      </c>
      <c r="Q78" s="20" t="str">
        <f aca="false">Q$1</f>
        <v>八木</v>
      </c>
      <c r="R78" s="20" t="str">
        <f aca="false">R$1</f>
        <v>川田</v>
      </c>
      <c r="S78" s="21" t="str">
        <f aca="false">S$1</f>
        <v>中村</v>
      </c>
      <c r="T78" s="21" t="str">
        <f aca="false">T$1</f>
        <v>田中</v>
      </c>
      <c r="U78" s="21" t="str">
        <f aca="false">U$1</f>
        <v>古川</v>
      </c>
      <c r="V78" s="21" t="str">
        <f aca="false">V$1</f>
        <v>山川</v>
      </c>
      <c r="W78" s="21" t="str">
        <f aca="false">W$1</f>
        <v>井戸</v>
      </c>
      <c r="X78" s="22" t="str">
        <f aca="false">X$1</f>
        <v>川崎</v>
      </c>
      <c r="Y78" s="22" t="str">
        <f aca="false">Y$1</f>
        <v>木村宏</v>
      </c>
      <c r="Z78" s="22" t="str">
        <f aca="false">Z$1</f>
        <v>茨木</v>
      </c>
      <c r="AA78" s="22" t="str">
        <f aca="false">AA$1</f>
        <v>早崎</v>
      </c>
      <c r="AB78" s="22" t="str">
        <f aca="false">AB$1</f>
        <v>橋本</v>
      </c>
      <c r="AC78" s="22" t="str">
        <f aca="false">AC$1</f>
        <v>永井</v>
      </c>
      <c r="AD78" s="22" t="str">
        <f aca="false">AD$1</f>
        <v>吉清</v>
      </c>
      <c r="AE78" s="23" t="str">
        <f aca="false">AE$1</f>
        <v>渡辺駿</v>
      </c>
      <c r="AF78" s="42"/>
    </row>
    <row r="79" customFormat="false" ht="12" hidden="false" customHeight="false" outlineLevel="0" collapsed="false">
      <c r="A79" s="24" t="s">
        <v>86</v>
      </c>
      <c r="B79" s="49" t="n">
        <f aca="false">SUM(B63:B77)</f>
        <v>84</v>
      </c>
      <c r="C79" s="49" t="n">
        <f aca="false">SUM(C63:C77)</f>
        <v>169</v>
      </c>
      <c r="D79" s="49" t="n">
        <f aca="false">SUM(D63:D77)</f>
        <v>-56</v>
      </c>
      <c r="E79" s="49" t="n">
        <f aca="false">SUM(E63:E77)</f>
        <v>80</v>
      </c>
      <c r="F79" s="49" t="n">
        <f aca="false">SUM(F63:F77)</f>
        <v>50</v>
      </c>
      <c r="G79" s="49" t="n">
        <f aca="false">SUM(G63:G77)</f>
        <v>-73</v>
      </c>
      <c r="H79" s="49" t="n">
        <f aca="false">SUM(H63:H77)</f>
        <v>55</v>
      </c>
      <c r="I79" s="49" t="n">
        <f aca="false">SUM(I63:I77)</f>
        <v>251</v>
      </c>
      <c r="J79" s="49" t="n">
        <f aca="false">SUM(J63:J77)</f>
        <v>183</v>
      </c>
      <c r="K79" s="49" t="n">
        <f aca="false">SUM(K63:K77)</f>
        <v>-171</v>
      </c>
      <c r="L79" s="49" t="n">
        <f aca="false">SUM(L63:L77)</f>
        <v>-63</v>
      </c>
      <c r="M79" s="49" t="n">
        <f aca="false">SUM(M63:M77)</f>
        <v>183</v>
      </c>
      <c r="N79" s="49" t="n">
        <f aca="false">SUM(N63:N77)</f>
        <v>-1</v>
      </c>
      <c r="O79" s="49" t="n">
        <f aca="false">SUM(O63:O77)</f>
        <v>205</v>
      </c>
      <c r="P79" s="49" t="n">
        <f aca="false">SUM(P63:P77)</f>
        <v>-384</v>
      </c>
      <c r="Q79" s="49" t="n">
        <f aca="false">SUM(Q63:Q77)</f>
        <v>0</v>
      </c>
      <c r="R79" s="49" t="n">
        <f aca="false">SUM(R63:R77)</f>
        <v>99</v>
      </c>
      <c r="S79" s="49" t="n">
        <f aca="false">SUM(S63:S77)</f>
        <v>0</v>
      </c>
      <c r="T79" s="50" t="n">
        <f aca="false">SUM(T63:T77)</f>
        <v>-191</v>
      </c>
      <c r="U79" s="49" t="n">
        <f aca="false">SUM(U63:U77)</f>
        <v>-62</v>
      </c>
      <c r="V79" s="49" t="n">
        <f aca="false">SUM(V63:V77)</f>
        <v>0</v>
      </c>
      <c r="W79" s="49" t="n">
        <f aca="false">SUM(W63:W77)</f>
        <v>-86</v>
      </c>
      <c r="X79" s="49" t="n">
        <f aca="false">SUM(X63:X77)</f>
        <v>-110</v>
      </c>
      <c r="Y79" s="49" t="n">
        <f aca="false">SUM(Y63:Y77)</f>
        <v>0</v>
      </c>
      <c r="Z79" s="49" t="n">
        <f aca="false">SUM(Z63:Z77)</f>
        <v>0</v>
      </c>
      <c r="AA79" s="49" t="n">
        <f aca="false">SUM(AA63:AA77)</f>
        <v>-18</v>
      </c>
      <c r="AB79" s="49" t="n">
        <f aca="false">SUM(AB63:AB77)</f>
        <v>0</v>
      </c>
      <c r="AC79" s="49" t="n">
        <f aca="false">SUM(AC63:AC77)</f>
        <v>0</v>
      </c>
      <c r="AD79" s="49" t="n">
        <f aca="false">SUM(AD63:AD77)</f>
        <v>0</v>
      </c>
      <c r="AE79" s="49" t="n">
        <f aca="false">SUM(AE63:AE77)</f>
        <v>-144</v>
      </c>
      <c r="AF79" s="51" t="n">
        <f aca="false">SUM(B79:AE79)</f>
        <v>0</v>
      </c>
    </row>
    <row r="80" customFormat="false" ht="12" hidden="false" customHeight="false" outlineLevel="0" collapsed="false">
      <c r="A80" s="52" t="s">
        <v>87</v>
      </c>
      <c r="B80" s="53" t="n">
        <f aca="false">COUNTA(B63:B77)</f>
        <v>1</v>
      </c>
      <c r="C80" s="53" t="n">
        <f aca="false">COUNTA(C63:C77)</f>
        <v>1</v>
      </c>
      <c r="D80" s="53" t="n">
        <f aca="false">COUNTA(D63:D77)</f>
        <v>1</v>
      </c>
      <c r="E80" s="53" t="n">
        <f aca="false">COUNTA(E63:E77)</f>
        <v>1</v>
      </c>
      <c r="F80" s="53" t="n">
        <f aca="false">COUNTA(F63:F77)</f>
        <v>1</v>
      </c>
      <c r="G80" s="53" t="n">
        <f aca="false">COUNTA(G63:G77)</f>
        <v>5</v>
      </c>
      <c r="H80" s="53" t="n">
        <f aca="false">COUNTA(H63:H77)</f>
        <v>4</v>
      </c>
      <c r="I80" s="53" t="n">
        <f aca="false">COUNTA(I63:I77)</f>
        <v>5</v>
      </c>
      <c r="J80" s="53" t="n">
        <f aca="false">COUNTA(J63:J77)</f>
        <v>1</v>
      </c>
      <c r="K80" s="53" t="n">
        <f aca="false">COUNTA(K63:K77)</f>
        <v>4</v>
      </c>
      <c r="L80" s="53" t="n">
        <f aca="false">COUNTA(L63:L77)</f>
        <v>5</v>
      </c>
      <c r="M80" s="53" t="n">
        <f aca="false">COUNTA(M63:M77)</f>
        <v>7</v>
      </c>
      <c r="N80" s="53" t="n">
        <f aca="false">COUNTA(N63:N77)</f>
        <v>12</v>
      </c>
      <c r="O80" s="53" t="n">
        <f aca="false">COUNTA(O63:O77)</f>
        <v>11</v>
      </c>
      <c r="P80" s="53" t="n">
        <f aca="false">COUNTA(P63:P77)</f>
        <v>3</v>
      </c>
      <c r="Q80" s="53" t="n">
        <f aca="false">COUNTA(Q63:Q77)</f>
        <v>0</v>
      </c>
      <c r="R80" s="53" t="n">
        <f aca="false">COUNTA(R63:R77)</f>
        <v>1</v>
      </c>
      <c r="S80" s="53" t="n">
        <f aca="false">COUNTA(S63:S77)</f>
        <v>0</v>
      </c>
      <c r="T80" s="54" t="n">
        <f aca="false">COUNTA(T63:T77)</f>
        <v>1</v>
      </c>
      <c r="U80" s="53" t="n">
        <f aca="false">COUNTA(U63:U77)</f>
        <v>1</v>
      </c>
      <c r="V80" s="53" t="n">
        <f aca="false">COUNTA(V63:V77)</f>
        <v>0</v>
      </c>
      <c r="W80" s="53" t="n">
        <f aca="false">COUNTA(W63:W77)</f>
        <v>1</v>
      </c>
      <c r="X80" s="53" t="n">
        <f aca="false">COUNTA(X63:X77)</f>
        <v>1</v>
      </c>
      <c r="Y80" s="53" t="n">
        <f aca="false">COUNTA(Y63:Y77)</f>
        <v>0</v>
      </c>
      <c r="Z80" s="53" t="n">
        <f aca="false">COUNTA(Z63:Z77)</f>
        <v>0</v>
      </c>
      <c r="AA80" s="53" t="n">
        <f aca="false">COUNTA(AA63:AA77)</f>
        <v>2</v>
      </c>
      <c r="AB80" s="53" t="n">
        <f aca="false">COUNTA(AB63:AB77)</f>
        <v>0</v>
      </c>
      <c r="AC80" s="53" t="n">
        <f aca="false">COUNTA(AC63:AC77)</f>
        <v>0</v>
      </c>
      <c r="AD80" s="53" t="n">
        <f aca="false">COUNTA(AD63:AD77)</f>
        <v>0</v>
      </c>
      <c r="AE80" s="53" t="n">
        <f aca="false">COUNTA(AE63:AE77)</f>
        <v>1</v>
      </c>
      <c r="AF80" s="42"/>
    </row>
    <row r="81" customFormat="false" ht="12" hidden="false" customHeight="false" outlineLevel="0" collapsed="false">
      <c r="A81" s="24" t="s">
        <v>88</v>
      </c>
      <c r="B81" s="31" t="n">
        <f aca="false">AVERAGE(B63:B77)</f>
        <v>84</v>
      </c>
      <c r="C81" s="31" t="n">
        <f aca="false">AVERAGE(C63:C77)</f>
        <v>169</v>
      </c>
      <c r="D81" s="31" t="n">
        <f aca="false">AVERAGE(D63:D77)</f>
        <v>-56</v>
      </c>
      <c r="E81" s="31" t="n">
        <f aca="false">AVERAGE(E63:E77)</f>
        <v>80</v>
      </c>
      <c r="F81" s="31" t="n">
        <f aca="false">AVERAGE(F63:F77)</f>
        <v>50</v>
      </c>
      <c r="G81" s="31" t="n">
        <f aca="false">AVERAGE(G63:G77)</f>
        <v>-14.6</v>
      </c>
      <c r="H81" s="31" t="n">
        <f aca="false">AVERAGE(H63:H77)</f>
        <v>13.75</v>
      </c>
      <c r="I81" s="31" t="n">
        <f aca="false">AVERAGE(I63:I77)</f>
        <v>50.2</v>
      </c>
      <c r="J81" s="31" t="n">
        <f aca="false">AVERAGE(J63:J77)</f>
        <v>183</v>
      </c>
      <c r="K81" s="31" t="n">
        <f aca="false">AVERAGE(K63:K77)</f>
        <v>-42.75</v>
      </c>
      <c r="L81" s="31" t="n">
        <f aca="false">AVERAGE(L63:L77)</f>
        <v>-12.6</v>
      </c>
      <c r="M81" s="31" t="n">
        <f aca="false">AVERAGE(M63:M77)</f>
        <v>26.1428571428571</v>
      </c>
      <c r="N81" s="31" t="n">
        <f aca="false">AVERAGE(N63:N77)</f>
        <v>-0.0833333333333333</v>
      </c>
      <c r="O81" s="31" t="n">
        <f aca="false">AVERAGE(O63:O77)</f>
        <v>18.6363636363636</v>
      </c>
      <c r="P81" s="31" t="n">
        <f aca="false">AVERAGE(P63:P77)</f>
        <v>-128</v>
      </c>
      <c r="Q81" s="31" t="e">
        <f aca="false">AVERAGE(Q63:Q77)</f>
        <v>#DIV/0!</v>
      </c>
      <c r="R81" s="31" t="n">
        <f aca="false">AVERAGE(R63:R77)</f>
        <v>99</v>
      </c>
      <c r="S81" s="31" t="e">
        <f aca="false">AVERAGE(S63:S77)</f>
        <v>#DIV/0!</v>
      </c>
      <c r="T81" s="31" t="n">
        <f aca="false">AVERAGE(T63:T77)</f>
        <v>-191</v>
      </c>
      <c r="U81" s="31" t="n">
        <f aca="false">AVERAGE(U63:U77)</f>
        <v>-62</v>
      </c>
      <c r="V81" s="31" t="e">
        <f aca="false">AVERAGE(V63:V77)</f>
        <v>#DIV/0!</v>
      </c>
      <c r="W81" s="31" t="n">
        <f aca="false">AVERAGE(W63:W77)</f>
        <v>-86</v>
      </c>
      <c r="X81" s="31" t="n">
        <f aca="false">AVERAGE(X63:X77)</f>
        <v>-110</v>
      </c>
      <c r="Y81" s="31" t="e">
        <f aca="false">AVERAGE(Y63:Y77)</f>
        <v>#DIV/0!</v>
      </c>
      <c r="Z81" s="31" t="e">
        <f aca="false">AVERAGE(Z63:Z77)</f>
        <v>#DIV/0!</v>
      </c>
      <c r="AA81" s="31" t="n">
        <f aca="false">AVERAGE(AA63:AA77)</f>
        <v>-9</v>
      </c>
      <c r="AB81" s="31" t="e">
        <f aca="false">AVERAGE(AB63:AB77)</f>
        <v>#DIV/0!</v>
      </c>
      <c r="AC81" s="31" t="e">
        <f aca="false">AVERAGE(AC63:AC77)</f>
        <v>#DIV/0!</v>
      </c>
      <c r="AD81" s="31" t="e">
        <f aca="false">AVERAGE(AD63:AD77)</f>
        <v>#DIV/0!</v>
      </c>
      <c r="AE81" s="31" t="n">
        <f aca="false">AVERAGE(AE63:AE77)</f>
        <v>-144</v>
      </c>
      <c r="AF81" s="51" t="e">
        <f aca="false">SUM(B81:AE81)</f>
        <v>#DIV/0!</v>
      </c>
      <c r="AG81" s="27" t="e">
        <f aca="false">AVERAGE(G81:AD81)</f>
        <v>#DIV/0!</v>
      </c>
    </row>
    <row r="82" customFormat="false" ht="12" hidden="true" customHeight="false" outlineLevel="0" collapsed="false">
      <c r="A82" s="32" t="s">
        <v>89</v>
      </c>
      <c r="B82" s="33" t="n">
        <f aca="false">IF(COUNT(B81),B81,"")</f>
        <v>84</v>
      </c>
      <c r="C82" s="33" t="n">
        <f aca="false">IF(COUNT(C81),C81,"")</f>
        <v>169</v>
      </c>
      <c r="D82" s="33" t="n">
        <f aca="false">IF(COUNT(D81),D81,"")</f>
        <v>-56</v>
      </c>
      <c r="E82" s="33" t="n">
        <f aca="false">IF(COUNT(E81),E81,"")</f>
        <v>80</v>
      </c>
      <c r="F82" s="33" t="n">
        <f aca="false">IF(COUNT(F81),F81,"")</f>
        <v>50</v>
      </c>
      <c r="G82" s="33" t="n">
        <f aca="false">IF(COUNT(G81),G81,"")</f>
        <v>-14.6</v>
      </c>
      <c r="H82" s="33" t="n">
        <f aca="false">IF(COUNT(H81),H81,"")</f>
        <v>13.75</v>
      </c>
      <c r="I82" s="33" t="n">
        <f aca="false">IF(COUNT(I81),I81,"")</f>
        <v>50.2</v>
      </c>
      <c r="J82" s="33" t="n">
        <f aca="false">IF(COUNT(J81),J81,"")</f>
        <v>183</v>
      </c>
      <c r="K82" s="33" t="n">
        <f aca="false">IF(COUNT(K81),K81,"")</f>
        <v>-42.75</v>
      </c>
      <c r="L82" s="33" t="n">
        <f aca="false">IF(COUNT(L81),L81,"")</f>
        <v>-12.6</v>
      </c>
      <c r="M82" s="33" t="n">
        <f aca="false">IF(COUNT(M81),M81,"")</f>
        <v>26.1428571428571</v>
      </c>
      <c r="N82" s="33" t="n">
        <f aca="false">IF(COUNT(N81),N81,"")</f>
        <v>-0.0833333333333333</v>
      </c>
      <c r="O82" s="33" t="n">
        <f aca="false">IF(COUNT(O81),O81,"")</f>
        <v>18.6363636363636</v>
      </c>
      <c r="P82" s="33" t="n">
        <f aca="false">IF(COUNT(P81),P81,"")</f>
        <v>-128</v>
      </c>
      <c r="Q82" s="33" t="str">
        <f aca="false">IF(COUNT(Q81),Q81,"")</f>
        <v/>
      </c>
      <c r="R82" s="33" t="n">
        <f aca="false">IF(COUNT(R81),R81,"")</f>
        <v>99</v>
      </c>
      <c r="S82" s="33" t="str">
        <f aca="false">IF(COUNT(S81),S81,"")</f>
        <v/>
      </c>
      <c r="T82" s="33" t="n">
        <f aca="false">IF(COUNT(T81),T81,"")</f>
        <v>-191</v>
      </c>
      <c r="U82" s="33" t="n">
        <f aca="false">IF(COUNT(U81),U81,"")</f>
        <v>-62</v>
      </c>
      <c r="V82" s="33" t="str">
        <f aca="false">IF(COUNT(V81),V81,"")</f>
        <v/>
      </c>
      <c r="W82" s="33" t="n">
        <f aca="false">IF(COUNT(W81),W81,"")</f>
        <v>-86</v>
      </c>
      <c r="X82" s="33" t="n">
        <f aca="false">IF(COUNT(X81),X81,"")</f>
        <v>-110</v>
      </c>
      <c r="Y82" s="33" t="str">
        <f aca="false">IF(COUNT(Y81),Y81,"")</f>
        <v/>
      </c>
      <c r="Z82" s="33" t="str">
        <f aca="false">IF(COUNT(Z81),Z81,"")</f>
        <v/>
      </c>
      <c r="AA82" s="33" t="n">
        <f aca="false">IF(COUNT(AA81),AA81,"")</f>
        <v>-9</v>
      </c>
      <c r="AB82" s="33" t="str">
        <f aca="false">IF(COUNT(AB81),AB81,"")</f>
        <v/>
      </c>
      <c r="AC82" s="33" t="str">
        <f aca="false">IF(COUNT(AC81),AC81,"")</f>
        <v/>
      </c>
      <c r="AD82" s="33" t="str">
        <f aca="false">IF(COUNT(AD81),AD81,"")</f>
        <v/>
      </c>
      <c r="AE82" s="33" t="n">
        <f aca="false">IF(COUNT(AE81),AE81,"")</f>
        <v>-144</v>
      </c>
      <c r="AF82" s="42"/>
      <c r="AG82" s="27"/>
    </row>
    <row r="83" customFormat="false" ht="12" hidden="false" customHeight="false" outlineLevel="0" collapsed="false">
      <c r="A83" s="55" t="s">
        <v>90</v>
      </c>
      <c r="B83" s="56" t="str">
        <f aca="false">RANK(B82,$B82:$AE82)&amp;"/"&amp;COUNTIF($B80:$AE80,"&lt;&gt;0")</f>
        <v>4/22</v>
      </c>
      <c r="C83" s="56" t="str">
        <f aca="false">RANK(C82,$B82:$AE82)&amp;"/"&amp;COUNTIF($B80:$AE80,"&lt;&gt;0")</f>
        <v>2/22</v>
      </c>
      <c r="D83" s="56" t="str">
        <f aca="false">RANK(D82,$B82:$AE82)&amp;"/"&amp;COUNTIF($B80:$AE80,"&lt;&gt;0")</f>
        <v>16/22</v>
      </c>
      <c r="E83" s="56" t="str">
        <f aca="false">RANK(E82,$B82:$AE82)&amp;"/"&amp;COUNTIF($B80:$AE80,"&lt;&gt;0")</f>
        <v>5/22</v>
      </c>
      <c r="F83" s="56" t="str">
        <f aca="false">RANK(F82,$B82:$AE82)&amp;"/"&amp;COUNTIF($B80:$AE80,"&lt;&gt;0")</f>
        <v>7/22</v>
      </c>
      <c r="G83" s="56" t="str">
        <f aca="false">RANK(G82,$B82:$AE82)&amp;"/"&amp;COUNTIF($B80:$AE80,"&lt;&gt;0")</f>
        <v>14/22</v>
      </c>
      <c r="H83" s="56" t="str">
        <f aca="false">RANK(H82,$B82:$AE82)&amp;"/"&amp;COUNTIF($B80:$AE80,"&lt;&gt;0")</f>
        <v>10/22</v>
      </c>
      <c r="I83" s="56" t="str">
        <f aca="false">RANK(I82,$B82:$AE82)&amp;"/"&amp;COUNTIF($B80:$AE80,"&lt;&gt;0")</f>
        <v>6/22</v>
      </c>
      <c r="J83" s="56" t="str">
        <f aca="false">RANK(J82,$B82:$AE82)&amp;"/"&amp;COUNTIF($B80:$AE80,"&lt;&gt;0")</f>
        <v>1/22</v>
      </c>
      <c r="K83" s="56" t="str">
        <f aca="false">RANK(K82,$B82:$AE82)&amp;"/"&amp;COUNTIF($B80:$AE80,"&lt;&gt;0")</f>
        <v>15/22</v>
      </c>
      <c r="L83" s="56" t="str">
        <f aca="false">RANK(L82,$B82:$AE82)&amp;"/"&amp;COUNTIF($B80:$AE80,"&lt;&gt;0")</f>
        <v>13/22</v>
      </c>
      <c r="M83" s="56" t="str">
        <f aca="false">RANK(M82,$B82:$AE82)&amp;"/"&amp;COUNTIF($B80:$AE80,"&lt;&gt;0")</f>
        <v>8/22</v>
      </c>
      <c r="N83" s="56" t="str">
        <f aca="false">RANK(N82,$B82:$AE82)&amp;"/"&amp;COUNTIF($B80:$AE80,"&lt;&gt;0")</f>
        <v>11/22</v>
      </c>
      <c r="O83" s="56" t="str">
        <f aca="false">RANK(O82,$B82:$AE82)&amp;"/"&amp;COUNTIF($B80:$AE80,"&lt;&gt;0")</f>
        <v>9/22</v>
      </c>
      <c r="P83" s="56" t="str">
        <f aca="false">RANK(P82,$B82:$AE82)&amp;"/"&amp;COUNTIF($B80:$AE80,"&lt;&gt;0")</f>
        <v>20/22</v>
      </c>
      <c r="Q83" s="56" t="e">
        <f aca="false">RANK(Q82,$B82:$AE82)&amp;"/"&amp;COUNTIF($B80:$AE80,"&lt;&gt;0")</f>
        <v>#VALUE!</v>
      </c>
      <c r="R83" s="56" t="str">
        <f aca="false">RANK(R82,$B82:$AE82)&amp;"/"&amp;COUNTIF($B80:$AE80,"&lt;&gt;0")</f>
        <v>3/22</v>
      </c>
      <c r="S83" s="56" t="e">
        <f aca="false">RANK(S82,$B82:$AE82)&amp;"/"&amp;COUNTIF($B80:$AE80,"&lt;&gt;0")</f>
        <v>#VALUE!</v>
      </c>
      <c r="T83" s="56" t="str">
        <f aca="false">RANK(T82,$B82:$AE82)&amp;"/"&amp;COUNTIF($B80:$AE80,"&lt;&gt;0")</f>
        <v>22/22</v>
      </c>
      <c r="U83" s="56" t="str">
        <f aca="false">RANK(U82,$B82:$AE82)&amp;"/"&amp;COUNTIF($B80:$AE80,"&lt;&gt;0")</f>
        <v>17/22</v>
      </c>
      <c r="V83" s="56" t="e">
        <f aca="false">RANK(V82,$B82:$AE82)&amp;"/"&amp;COUNTIF($B80:$AE80,"&lt;&gt;0")</f>
        <v>#VALUE!</v>
      </c>
      <c r="W83" s="56" t="str">
        <f aca="false">RANK(W82,$B82:$AE82)&amp;"/"&amp;COUNTIF($B80:$AE80,"&lt;&gt;0")</f>
        <v>18/22</v>
      </c>
      <c r="X83" s="56" t="str">
        <f aca="false">RANK(X82,$B82:$AE82)&amp;"/"&amp;COUNTIF($B80:$AE80,"&lt;&gt;0")</f>
        <v>19/22</v>
      </c>
      <c r="Y83" s="56" t="e">
        <f aca="false">RANK(Y82,$B82:$AE82)&amp;"/"&amp;COUNTIF($B80:$AE80,"&lt;&gt;0")</f>
        <v>#VALUE!</v>
      </c>
      <c r="Z83" s="56" t="e">
        <f aca="false">RANK(Z82,$B82:$AE82)&amp;"/"&amp;COUNTIF($B80:$AE80,"&lt;&gt;0")</f>
        <v>#VALUE!</v>
      </c>
      <c r="AA83" s="56" t="str">
        <f aca="false">RANK(AA82,$B82:$AE82)&amp;"/"&amp;COUNTIF($B80:$AE80,"&lt;&gt;0")</f>
        <v>12/22</v>
      </c>
      <c r="AB83" s="56" t="e">
        <f aca="false">RANK(AB82,$B82:$AE82)&amp;"/"&amp;COUNTIF($B80:$AE80,"&lt;&gt;0")</f>
        <v>#VALUE!</v>
      </c>
      <c r="AC83" s="56" t="e">
        <f aca="false">RANK(AC82,$B82:$AE82)&amp;"/"&amp;COUNTIF($B80:$AE80,"&lt;&gt;0")</f>
        <v>#VALUE!</v>
      </c>
      <c r="AD83" s="56" t="e">
        <f aca="false">RANK(AD82,$B82:$AE82)&amp;"/"&amp;COUNTIF($B80:$AE80,"&lt;&gt;0")</f>
        <v>#VALUE!</v>
      </c>
      <c r="AE83" s="56" t="str">
        <f aca="false">RANK(AE82,$G82:$AE82)&amp;"/"&amp;COUNTIF($G80:$AE80,"&lt;&gt;0")</f>
        <v>16/17</v>
      </c>
      <c r="AF83" s="42"/>
    </row>
    <row r="84" customFormat="false" ht="12" hidden="false" customHeight="false" outlineLevel="0" collapsed="false">
      <c r="A84" s="24" t="s">
        <v>91</v>
      </c>
      <c r="B84" s="31" t="n">
        <f aca="false">50+10*(B82-AVERAGE($G82:$AE82))/SQRT(VARP($G82:$AE82))</f>
        <v>62.0657611118765</v>
      </c>
      <c r="C84" s="31" t="n">
        <f aca="false">50+10*(C82-AVERAGE($G82:$AE82))/SQRT(VARP($G82:$AE82))</f>
        <v>71.5552216141036</v>
      </c>
      <c r="D84" s="31" t="n">
        <f aca="false">50+10*(D82-AVERAGE($G82:$AE82))/SQRT(VARP($G82:$AE82))</f>
        <v>46.4360614611496</v>
      </c>
      <c r="E84" s="31" t="n">
        <f aca="false">50+10*(E82-AVERAGE($G82:$AE82))/SQRT(VARP($G82:$AE82))</f>
        <v>61.6191982647129</v>
      </c>
      <c r="F84" s="31" t="n">
        <f aca="false">50+10*(F82-AVERAGE($G82:$AE82))/SQRT(VARP($G82:$AE82))</f>
        <v>58.2699769109857</v>
      </c>
      <c r="G84" s="31" t="n">
        <f aca="false">50+10*(G82-AVERAGE($G82:$AE82))/SQRT(VARP($G82:$AE82))</f>
        <v>51.0579869292931</v>
      </c>
      <c r="H84" s="31" t="n">
        <f aca="false">50+10*(H82-AVERAGE($G82:$AE82))/SQRT(VARP($G82:$AE82))</f>
        <v>54.2230011085653</v>
      </c>
      <c r="I84" s="31" t="n">
        <f aca="false">50+10*(I82-AVERAGE($G82:$AE82))/SQRT(VARP($G82:$AE82))</f>
        <v>58.2923050533439</v>
      </c>
      <c r="J84" s="31" t="n">
        <f aca="false">50+10*(J82-AVERAGE($G82:$AE82))/SQRT(VARP($G82:$AE82))</f>
        <v>73.1181915791763</v>
      </c>
      <c r="K84" s="31" t="n">
        <f aca="false">50+10*(K82-AVERAGE($G82:$AE82))/SQRT(VARP($G82:$AE82))</f>
        <v>47.9153008923791</v>
      </c>
      <c r="L84" s="31" t="n">
        <f aca="false">50+10*(L82-AVERAGE($G82:$AE82))/SQRT(VARP($G82:$AE82))</f>
        <v>51.281268352875</v>
      </c>
      <c r="M84" s="31" t="n">
        <f aca="false">50+10*(M82-AVERAGE($G82:$AE82))/SQRT(VARP($G82:$AE82))</f>
        <v>55.6065485011169</v>
      </c>
      <c r="N84" s="31" t="n">
        <f aca="false">50+10*(N82-AVERAGE($G82:$AE82))/SQRT(VARP($G82:$AE82))</f>
        <v>52.6786379287911</v>
      </c>
      <c r="O84" s="31" t="n">
        <f aca="false">50+10*(O82-AVERAGE($G82:$AE82))/SQRT(VARP($G82:$AE82))</f>
        <v>54.7685182229982</v>
      </c>
      <c r="P84" s="31" t="n">
        <f aca="false">50+10*(P82-AVERAGE($G82:$AE82))/SQRT(VARP($G82:$AE82))</f>
        <v>38.3979302122044</v>
      </c>
      <c r="Q84" s="31" t="e">
        <f aca="false">50+10*(Q82-AVERAGE($G82:$AE82))/SQRT(VARP($G82:$AE82))</f>
        <v>#VALUE!</v>
      </c>
      <c r="R84" s="31" t="n">
        <f aca="false">50+10*(R82-AVERAGE($G82:$AE82))/SQRT(VARP($G82:$AE82))</f>
        <v>63.7403717887401</v>
      </c>
      <c r="S84" s="31" t="e">
        <f aca="false">50+10*(S82-AVERAGE($G82:$AE82))/SQRT(VARP($G82:$AE82))</f>
        <v>#VALUE!</v>
      </c>
      <c r="T84" s="31" t="n">
        <f aca="false">50+10*(T82-AVERAGE($G82:$AE82))/SQRT(VARP($G82:$AE82))</f>
        <v>31.3645653693773</v>
      </c>
      <c r="U84" s="31" t="n">
        <f aca="false">50+10*(U82-AVERAGE($G82:$AE82))/SQRT(VARP($G82:$AE82))</f>
        <v>45.7662171904042</v>
      </c>
      <c r="V84" s="31" t="e">
        <f aca="false">50+10*(V82-AVERAGE($G82:$AE82))/SQRT(VARP($G82:$AE82))</f>
        <v>#VALUE!</v>
      </c>
      <c r="W84" s="31" t="n">
        <f aca="false">50+10*(W82-AVERAGE($G82:$AE82))/SQRT(VARP($G82:$AE82))</f>
        <v>43.0868401074224</v>
      </c>
      <c r="X84" s="31" t="n">
        <f aca="false">50+10*(X82-AVERAGE($G82:$AE82))/SQRT(VARP($G82:$AE82))</f>
        <v>40.4074630244407</v>
      </c>
      <c r="Y84" s="31" t="e">
        <f aca="false">50+10*(Y82-AVERAGE($G82:$AE82))/SQRT(VARP($G82:$AE82))</f>
        <v>#VALUE!</v>
      </c>
      <c r="Z84" s="31" t="e">
        <f aca="false">50+10*(Z82-AVERAGE($G82:$AE82))/SQRT(VARP($G82:$AE82))</f>
        <v>#VALUE!</v>
      </c>
      <c r="AA84" s="31" t="n">
        <f aca="false">50+10*(AA82-AVERAGE($G82:$AE82))/SQRT(VARP($G82:$AE82))</f>
        <v>51.6831749153222</v>
      </c>
      <c r="AB84" s="31" t="e">
        <f aca="false">50+10*(AB82-AVERAGE($G82:$AE82))/SQRT(VARP($G82:$AE82))</f>
        <v>#VALUE!</v>
      </c>
      <c r="AC84" s="31" t="e">
        <f aca="false">50+10*(AC82-AVERAGE($G82:$AE82))/SQRT(VARP($G82:$AE82))</f>
        <v>#VALUE!</v>
      </c>
      <c r="AD84" s="31" t="e">
        <f aca="false">50+10*(AD82-AVERAGE($G82:$AE82))/SQRT(VARP($G82:$AE82))</f>
        <v>#VALUE!</v>
      </c>
      <c r="AE84" s="31" t="n">
        <f aca="false">50+10*(AE82-AVERAGE($G82:$AE82))/SQRT(VARP($G82:$AE82))</f>
        <v>36.6116788235499</v>
      </c>
      <c r="AF84" s="42"/>
      <c r="AG84" s="27"/>
    </row>
    <row r="85" customFormat="false" ht="12" hidden="false" customHeight="false" outlineLevel="0" collapsed="false">
      <c r="A85" s="55" t="s">
        <v>92</v>
      </c>
      <c r="B85" s="49" t="n">
        <f aca="false">VARP(B63:B77)/1000</f>
        <v>0</v>
      </c>
      <c r="C85" s="49" t="n">
        <f aca="false">VARP(C63:C77)/1000</f>
        <v>0</v>
      </c>
      <c r="D85" s="49" t="n">
        <f aca="false">VARP(D63:D77)/1000</f>
        <v>0</v>
      </c>
      <c r="E85" s="49" t="n">
        <f aca="false">VARP(E63:E77)/1000</f>
        <v>0</v>
      </c>
      <c r="F85" s="49" t="n">
        <f aca="false">VARP(F63:F77)/1000</f>
        <v>0</v>
      </c>
      <c r="G85" s="49" t="n">
        <f aca="false">VARP(G63:G77)/1000</f>
        <v>8.77144</v>
      </c>
      <c r="H85" s="49" t="n">
        <f aca="false">VARP(H63:H77)/1000</f>
        <v>18.5621875</v>
      </c>
      <c r="I85" s="49" t="n">
        <f aca="false">VARP(I63:I77)/1000</f>
        <v>2.67656</v>
      </c>
      <c r="J85" s="49" t="n">
        <f aca="false">VARP(J63:J77)/1000</f>
        <v>0</v>
      </c>
      <c r="K85" s="49" t="n">
        <f aca="false">VARP(K63:K77)/1000</f>
        <v>2.8926875</v>
      </c>
      <c r="L85" s="49" t="n">
        <f aca="false">VARP(L63:L77)/1000</f>
        <v>3.78504</v>
      </c>
      <c r="M85" s="49" t="n">
        <f aca="false">VARP(M63:M77)/1000</f>
        <v>12.0732653061225</v>
      </c>
      <c r="N85" s="49" t="n">
        <f aca="false">VARP(N63:N77)/1000</f>
        <v>20.3549097222222</v>
      </c>
      <c r="O85" s="49" t="n">
        <f aca="false">VARP(O63:O77)/1000</f>
        <v>13.7891404958678</v>
      </c>
      <c r="P85" s="49" t="n">
        <f aca="false">VARP(P63:P77)/1000</f>
        <v>7.814</v>
      </c>
      <c r="Q85" s="49" t="e">
        <f aca="false">VARP(Q63:Q77)/1000</f>
        <v>#DIV/0!</v>
      </c>
      <c r="R85" s="49" t="n">
        <f aca="false">VARP(R63:R77)/1000</f>
        <v>0</v>
      </c>
      <c r="S85" s="49" t="e">
        <f aca="false">VARP(S63:S77)/1000</f>
        <v>#DIV/0!</v>
      </c>
      <c r="T85" s="49" t="n">
        <f aca="false">VARP(T63:T77)/1000</f>
        <v>0</v>
      </c>
      <c r="U85" s="49" t="n">
        <f aca="false">VARP(U63:U77)/1000</f>
        <v>0</v>
      </c>
      <c r="V85" s="49" t="e">
        <f aca="false">VARP(V63:V77)/1000</f>
        <v>#DIV/0!</v>
      </c>
      <c r="W85" s="49" t="n">
        <f aca="false">VARP(W63:W77)/1000</f>
        <v>0</v>
      </c>
      <c r="X85" s="49" t="n">
        <f aca="false">VARP(X63:X77)/1000</f>
        <v>0</v>
      </c>
      <c r="Y85" s="49" t="e">
        <f aca="false">VARP(Y63:Y77)/1000</f>
        <v>#DIV/0!</v>
      </c>
      <c r="Z85" s="49" t="e">
        <f aca="false">VARP(Z63:Z77)/1000</f>
        <v>#DIV/0!</v>
      </c>
      <c r="AA85" s="49" t="n">
        <f aca="false">VARP(AA63:AA77)/1000</f>
        <v>15.376</v>
      </c>
      <c r="AB85" s="49" t="e">
        <f aca="false">VARP(AB63:AB77)/1000</f>
        <v>#DIV/0!</v>
      </c>
      <c r="AC85" s="49" t="e">
        <f aca="false">VARP(AC63:AC77)/1000</f>
        <v>#DIV/0!</v>
      </c>
      <c r="AD85" s="49" t="e">
        <f aca="false">VARP(AD63:AD77)/1000</f>
        <v>#DIV/0!</v>
      </c>
      <c r="AE85" s="49" t="e">
        <f aca="false">VARP(AE60:AE68)/1000</f>
        <v>#DIV/0!</v>
      </c>
      <c r="AF85" s="42"/>
    </row>
    <row r="86" customFormat="false" ht="12" hidden="false" customHeight="false" outlineLevel="0" collapsed="false">
      <c r="A86" s="36" t="s">
        <v>93</v>
      </c>
      <c r="B86" s="37" t="str">
        <f aca="false">COUNTIF(B60:B68,"&gt;=100")&amp;"回"</f>
        <v>0回</v>
      </c>
      <c r="C86" s="37" t="str">
        <f aca="false">COUNTIF(C60:C68,"&gt;=100")&amp;"回"</f>
        <v>0回</v>
      </c>
      <c r="D86" s="37" t="str">
        <f aca="false">COUNTIF(D60:D68,"&gt;=100")&amp;"回"</f>
        <v>0回</v>
      </c>
      <c r="E86" s="37" t="str">
        <f aca="false">COUNTIF(E60:E68,"&gt;=100")&amp;"回"</f>
        <v>0回</v>
      </c>
      <c r="F86" s="37" t="str">
        <f aca="false">COUNTIF(F60:F68,"&gt;=100")&amp;"回"</f>
        <v>0回</v>
      </c>
      <c r="G86" s="37" t="str">
        <f aca="false">COUNTIF(G60:G68,"&gt;=100")&amp;"回"</f>
        <v>0回</v>
      </c>
      <c r="H86" s="37" t="str">
        <f aca="false">COUNTIF(H60:H68,"&gt;=100")&amp;"回"</f>
        <v>1回</v>
      </c>
      <c r="I86" s="37" t="str">
        <f aca="false">COUNTIF(I60:I68,"&gt;=100")&amp;"回"</f>
        <v>1回</v>
      </c>
      <c r="J86" s="37" t="str">
        <f aca="false">COUNTIF(J60:J68,"&gt;=100")&amp;"回"</f>
        <v>1回</v>
      </c>
      <c r="K86" s="37" t="str">
        <f aca="false">COUNTIF(K60:K68,"&gt;=100")&amp;"回"</f>
        <v>0回</v>
      </c>
      <c r="L86" s="37" t="str">
        <f aca="false">COUNTIF(L60:L68,"&gt;=100")&amp;"回"</f>
        <v>0回</v>
      </c>
      <c r="M86" s="37" t="str">
        <f aca="false">COUNTIF(M60:M68,"&gt;=100")&amp;"回"</f>
        <v>1回</v>
      </c>
      <c r="N86" s="37" t="str">
        <f aca="false">COUNTIF(N60:N68,"&gt;=100")&amp;"回"</f>
        <v>2回</v>
      </c>
      <c r="O86" s="37" t="str">
        <f aca="false">COUNTIF(O60:O68,"&gt;=100")&amp;"回"</f>
        <v>0回</v>
      </c>
      <c r="P86" s="37" t="str">
        <f aca="false">COUNTIF(P60:P68,"&gt;=100")&amp;"回"</f>
        <v>0回</v>
      </c>
      <c r="Q86" s="37" t="str">
        <f aca="false">COUNTIF(Q60:Q68,"&gt;=100")&amp;"回"</f>
        <v>0回</v>
      </c>
      <c r="R86" s="37" t="str">
        <f aca="false">COUNTIF(R60:R68,"&gt;=100")&amp;"回"</f>
        <v>0回</v>
      </c>
      <c r="S86" s="37" t="str">
        <f aca="false">COUNTIF(S60:S68,"&gt;=100")&amp;"回"</f>
        <v>0回</v>
      </c>
      <c r="T86" s="38" t="str">
        <f aca="false">COUNTIF(T60:T68,"&gt;=100")&amp;"回"</f>
        <v>0回</v>
      </c>
      <c r="U86" s="37" t="str">
        <f aca="false">COUNTIF(U60:U68,"&gt;=100")&amp;"回"</f>
        <v>0回</v>
      </c>
      <c r="V86" s="37" t="str">
        <f aca="false">COUNTIF(V60:V68,"&gt;=100")&amp;"回"</f>
        <v>0回</v>
      </c>
      <c r="W86" s="37" t="str">
        <f aca="false">COUNTIF(W60:W68,"&gt;=100")&amp;"回"</f>
        <v>0回</v>
      </c>
      <c r="X86" s="37" t="str">
        <f aca="false">COUNTIF(X60:X68,"&gt;=100")&amp;"回"</f>
        <v>0回</v>
      </c>
      <c r="Y86" s="37" t="str">
        <f aca="false">COUNTIF(Y60:Y68,"&gt;=100")&amp;"回"</f>
        <v>0回</v>
      </c>
      <c r="Z86" s="37" t="str">
        <f aca="false">COUNTIF(Z60:Z68,"&gt;=100")&amp;"回"</f>
        <v>0回</v>
      </c>
      <c r="AA86" s="37" t="str">
        <f aca="false">COUNTIF(AA60:AA68,"&gt;=100")&amp;"回"</f>
        <v>0回</v>
      </c>
      <c r="AB86" s="37" t="str">
        <f aca="false">COUNTIF(AB60:AB68,"&gt;=100")&amp;"回"</f>
        <v>0回</v>
      </c>
      <c r="AC86" s="37" t="str">
        <f aca="false">COUNTIF(AC60:AC68,"&gt;=100")&amp;"回"</f>
        <v>0回</v>
      </c>
      <c r="AD86" s="37" t="str">
        <f aca="false">COUNTIF(AD60:AD68,"&gt;=100")&amp;"回"</f>
        <v>0回</v>
      </c>
      <c r="AE86" s="37" t="str">
        <f aca="false">COUNTIF(AE60:AE68,"&gt;100")&amp;"回"</f>
        <v>0回</v>
      </c>
      <c r="AF86" s="42"/>
    </row>
    <row r="87" customFormat="false" ht="12" hidden="false" customHeight="false" outlineLevel="0" collapsed="false">
      <c r="A87" s="55" t="s">
        <v>94</v>
      </c>
      <c r="B87" s="57" t="str">
        <f aca="false">COUNTIF(B60:B68,"&lt;=-100")&amp;"回"</f>
        <v>0回</v>
      </c>
      <c r="C87" s="57" t="str">
        <f aca="false">COUNTIF(C60:C68,"&lt;=-100")&amp;"回"</f>
        <v>0回</v>
      </c>
      <c r="D87" s="57" t="str">
        <f aca="false">COUNTIF(D60:D68,"&lt;=-100")&amp;"回"</f>
        <v>0回</v>
      </c>
      <c r="E87" s="57" t="str">
        <f aca="false">COUNTIF(E60:E68,"&lt;=-100")&amp;"回"</f>
        <v>0回</v>
      </c>
      <c r="F87" s="57" t="str">
        <f aca="false">COUNTIF(F60:F68,"&lt;=-100")&amp;"回"</f>
        <v>0回</v>
      </c>
      <c r="G87" s="57" t="str">
        <f aca="false">COUNTIF(G60:G68,"&lt;=-100")&amp;"回"</f>
        <v>1回</v>
      </c>
      <c r="H87" s="57" t="str">
        <f aca="false">COUNTIF(H60:H68,"&lt;=-100")&amp;"回"</f>
        <v>1回</v>
      </c>
      <c r="I87" s="57" t="str">
        <f aca="false">COUNTIF(I60:I68,"&lt;=-100")&amp;"回"</f>
        <v>0回</v>
      </c>
      <c r="J87" s="57" t="str">
        <f aca="false">COUNTIF(J60:J68,"&lt;=-100")&amp;"回"</f>
        <v>0回</v>
      </c>
      <c r="K87" s="57" t="str">
        <f aca="false">COUNTIF(K60:K68,"&lt;=-100")&amp;"回"</f>
        <v>0回</v>
      </c>
      <c r="L87" s="57" t="str">
        <f aca="false">COUNTIF(L60:L68,"&lt;=-100")&amp;"回"</f>
        <v>0回</v>
      </c>
      <c r="M87" s="57" t="str">
        <f aca="false">COUNTIF(M60:M68,"&lt;=-100")&amp;"回"</f>
        <v>1回</v>
      </c>
      <c r="N87" s="57" t="str">
        <f aca="false">COUNTIF(N60:N68,"&lt;=-100")&amp;"回"</f>
        <v>1回</v>
      </c>
      <c r="O87" s="57" t="str">
        <f aca="false">COUNTIF(O60:O68,"&lt;=-100")&amp;"回"</f>
        <v>3回</v>
      </c>
      <c r="P87" s="57" t="str">
        <f aca="false">COUNTIF(P60:P68,"&lt;=-100")&amp;"回"</f>
        <v>0回</v>
      </c>
      <c r="Q87" s="57" t="str">
        <f aca="false">COUNTIF(Q60:Q68,"&lt;=-100")&amp;"回"</f>
        <v>0回</v>
      </c>
      <c r="R87" s="57" t="str">
        <f aca="false">COUNTIF(R60:R68,"&lt;=-100")&amp;"回"</f>
        <v>0回</v>
      </c>
      <c r="S87" s="57" t="str">
        <f aca="false">COUNTIF(S60:S68,"&lt;=-100")&amp;"回"</f>
        <v>0回</v>
      </c>
      <c r="T87" s="58" t="str">
        <f aca="false">COUNTIF(T60:T68,"&lt;=-100")&amp;"回"</f>
        <v>0回</v>
      </c>
      <c r="U87" s="57" t="str">
        <f aca="false">COUNTIF(U60:U68,"&lt;=-100")&amp;"回"</f>
        <v>0回</v>
      </c>
      <c r="V87" s="57" t="str">
        <f aca="false">COUNTIF(V60:V68,"&lt;=-100")&amp;"回"</f>
        <v>0回</v>
      </c>
      <c r="W87" s="57" t="str">
        <f aca="false">COUNTIF(W60:W68,"&lt;=-100")&amp;"回"</f>
        <v>0回</v>
      </c>
      <c r="X87" s="57" t="str">
        <f aca="false">COUNTIF(X60:X68,"&lt;=-100")&amp;"回"</f>
        <v>0回</v>
      </c>
      <c r="Y87" s="57" t="str">
        <f aca="false">COUNTIF(Y60:Y68,"&lt;=-100")&amp;"回"</f>
        <v>0回</v>
      </c>
      <c r="Z87" s="57" t="str">
        <f aca="false">COUNTIF(Z60:Z68,"&lt;=-100")&amp;"回"</f>
        <v>0回</v>
      </c>
      <c r="AA87" s="57" t="str">
        <f aca="false">COUNTIF(AA60:AA68,"&lt;=-100")&amp;"回"</f>
        <v>0回</v>
      </c>
      <c r="AB87" s="57" t="str">
        <f aca="false">COUNTIF(AB60:AB68,"&lt;=-100")&amp;"回"</f>
        <v>0回</v>
      </c>
      <c r="AC87" s="57" t="str">
        <f aca="false">COUNTIF(AC60:AC68,"&lt;=-100")&amp;"回"</f>
        <v>0回</v>
      </c>
      <c r="AD87" s="57" t="str">
        <f aca="false">COUNTIF(AD60:AD68,"&lt;=-100")&amp;"回"</f>
        <v>0回</v>
      </c>
      <c r="AE87" s="57" t="str">
        <f aca="false">COUNTIF(AE60:AE68,"&lt;-100")&amp;"回"</f>
        <v>0回</v>
      </c>
      <c r="AF87" s="42"/>
    </row>
  </sheetData>
  <conditionalFormatting sqref="AE72 B63:AE69 B76:AE77 B70:AD75">
    <cfRule type="cellIs" priority="2" operator="greaterThanOrEqual" aboveAverage="0" equalAverage="0" bottom="0" percent="0" rank="0" text="" dxfId="0">
      <formula>100</formula>
    </cfRule>
    <cfRule type="cellIs" priority="3" operator="lessThanOrEqual" aboveAverage="0" equalAverage="0" bottom="0" percent="0" rank="0" text="" dxfId="1">
      <formula>-100</formula>
    </cfRule>
    <cfRule type="expression" priority="4" aboveAverage="0" equalAverage="0" bottom="0" percent="0" rank="0" text="" dxfId="2">
      <formula>IF(COUNTBLANK(AE72)=1,1,0)</formula>
    </cfRule>
  </conditionalFormatting>
  <conditionalFormatting sqref="AE73:AE75 AE71:AF71 AE70 B2:AE49">
    <cfRule type="cellIs" priority="5" operator="greaterThanOrEqual" aboveAverage="0" equalAverage="0" bottom="0" percent="0" rank="0" text="" dxfId="3">
      <formula>100</formula>
    </cfRule>
    <cfRule type="cellIs" priority="6" operator="lessThanOrEqual" aboveAverage="0" equalAverage="0" bottom="0" percent="0" rank="0" text="" dxfId="4">
      <formula>-100</formula>
    </cfRule>
    <cfRule type="expression" priority="7" aboveAverage="0" equalAverage="0" bottom="0" percent="0" rank="0" text="" dxfId="5">
      <formula>IF(COUNTBLANK(AE73)=1,1,0)</formula>
    </cfRule>
  </conditionalFormatting>
  <conditionalFormatting sqref="B84:AE84 B56:AE56">
    <cfRule type="cellIs" priority="8" operator="greaterThanOrEqual" aboveAverage="0" equalAverage="0" bottom="0" percent="0" rank="0" text="" dxfId="6">
      <formula>60</formula>
    </cfRule>
    <cfRule type="cellIs" priority="9" operator="greaterThanOrEqual" aboveAverage="0" equalAverage="0" bottom="0" percent="0" rank="0" text="" dxfId="7">
      <formula>50</formula>
    </cfRule>
    <cfRule type="cellIs" priority="10" operator="greaterThanOrEqual" aboveAverage="0" equalAverage="0" bottom="0" percent="0" rank="0" text="" dxfId="8">
      <formula>40</formula>
    </cfRule>
  </conditionalFormatting>
  <conditionalFormatting sqref="B81:AE81 B53:AE53">
    <cfRule type="cellIs" priority="11" operator="greaterThanOrEqual" aboveAverage="0" equalAverage="0" bottom="0" percent="0" rank="0" text="" dxfId="9">
      <formula>20</formula>
    </cfRule>
    <cfRule type="cellIs" priority="12" operator="greaterThanOr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-20</formula>
    </cfRule>
  </conditionalFormatting>
  <conditionalFormatting sqref="B79:AE79">
    <cfRule type="cellIs" priority="14" operator="lessThan" aboveAverage="0" equalAverage="0" bottom="0" percent="0" rank="0" text="" dxfId="12">
      <formula>-100</formula>
    </cfRule>
    <cfRule type="cellIs" priority="15" operator="greaterThan" aboveAverage="0" equalAverage="0" bottom="0" percent="0" rank="0" text="" dxfId="13">
      <formula>100</formula>
    </cfRule>
    <cfRule type="cellIs" priority="16" operator="equal" aboveAverage="0" equalAverage="0" bottom="0" percent="0" rank="0" text="" dxfId="14">
      <formula>0</formula>
    </cfRule>
  </conditionalFormatting>
  <conditionalFormatting sqref="B51:AE51">
    <cfRule type="cellIs" priority="17" operator="lessThan" aboveAverage="0" equalAverage="0" bottom="0" percent="0" rank="0" text="" dxfId="15">
      <formula>-100</formula>
    </cfRule>
    <cfRule type="cellIs" priority="18" operator="greaterThan" aboveAverage="0" equalAverage="0" bottom="0" percent="0" rank="0" text="" dxfId="16">
      <formula>10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8:39:47Z</dcterms:created>
  <dc:creator>A. Yoshihara</dc:creator>
  <dc:description/>
  <dc:language>en-US</dc:language>
  <cp:lastModifiedBy>Administrator</cp:lastModifiedBy>
  <cp:lastPrinted>2007-01-06T07:33:12Z</cp:lastPrinted>
  <dcterms:modified xsi:type="dcterms:W3CDTF">2007-03-25T12:32:12Z</dcterms:modified>
  <cp:revision>0</cp:revision>
  <dc:subject/>
  <dc:title/>
</cp:coreProperties>
</file>